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Ohjeet" sheetId="1" state="visible" r:id="rId2"/>
    <sheet name="Lähtöluettelo " sheetId="2" state="visible" r:id="rId3"/>
    <sheet name="Elit" sheetId="3" state="visible" r:id="rId4"/>
    <sheet name="A" sheetId="4" state="visible" r:id="rId5"/>
  </sheets>
  <definedNames>
    <definedName function="false" hidden="false" localSheetId="3" name="_xlnm.Print_Area" vbProcedure="false">A!$A:$AT</definedName>
    <definedName function="false" hidden="false" localSheetId="3" name="_xlnm.Print_Titles" vbProcedure="false">A!$6:$6</definedName>
    <definedName function="false" hidden="false" localSheetId="2" name="_xlnm.Print_Area" vbProcedure="false">Elit!$A:$AT</definedName>
    <definedName function="false" hidden="false" localSheetId="2" name="_xlnm.Print_Titles" vbProcedure="false">Elit!$6:$6</definedName>
    <definedName function="false" hidden="false" localSheetId="1" name="_xlnm.Print_Titles" vbProcedure="false">'Lähtöluettelo '!$4:$5</definedName>
    <definedName function="false" hidden="false" localSheetId="2" name="Excel_BuiltIn__FilterDatabase" vbProcedure="false">Elit!$A$7:$BC$95</definedName>
    <definedName function="false" hidden="false" localSheetId="3" name="Excel_BuiltIn__FilterDatabase" vbProcedure="false">A!$A$7:$BC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2">
  <si>
    <t xml:space="preserve">Tarkkuussuunnistuksen tuloslaskentaohjelma</t>
  </si>
  <si>
    <t xml:space="preserve">kun avaat excel-tiedoston, muista hyväksyä makrot !</t>
  </si>
  <si>
    <t xml:space="preserve">Versio 2012</t>
  </si>
  <si>
    <t xml:space="preserve">Pohjoismainen kokeilu tuloslaskentamalliksi, jossa järjestys määräytyy ensisijaisesti perusradan pisteiden mukaan ja aikarasteilla järjestetään vain saman perusradan pistemäärän saaneet kilpailijat paremmuusjärjestykseen. Aikarasteilta ei saa enää pisteitä. Aika = vastausaika + 60s väärästä vastauksesta. Vastausaikaa lyhennetään 30s/rasti</t>
  </si>
  <si>
    <t xml:space="preserve">Lähtöluettelo</t>
  </si>
  <si>
    <t xml:space="preserve">Lähtöluettelossa ei ole älykkyyttä</t>
  </si>
  <si>
    <t xml:space="preserve">Lähtöluettelon B1 ja B2 kentät kopiotuu jokaiselle välilehdelle</t>
  </si>
  <si>
    <t xml:space="preserve">Kopio lähtölista tuloslaskentasivulle: nimi,seura ja tarvittaessa s5.2 (paralympia tieto)</t>
  </si>
  <si>
    <t xml:space="preserve">Tuloslaskenta ja tulostus</t>
  </si>
  <si>
    <t xml:space="preserve">Piilota (hide) tyhjät rivit viimeistä kilpailijasta riville 106 asti.   Jos tätä ei tehdä niin excel sijoittaa joskus tyhjät rivit ensiksi "päivitä järjestys" -komennolla ja vasta sen jälkeen tuloksen saaneet.</t>
  </si>
  <si>
    <t xml:space="preserve">Korvaa tuloslaskentasivulla rivillä 5 olevat vastaukset oikeilla. Ja niihin rasteihin joita ei ole kisassa mukana laita "-"</t>
  </si>
  <si>
    <t xml:space="preserve">Syötä kilpailijan vastaukset kilpailukortista</t>
  </si>
  <si>
    <t xml:space="preserve">Aikaylityksen pistevähennys laitetaan käsin -1, -2 jne. Kutakin alkavaa 5min kohti 1p pois.</t>
  </si>
  <si>
    <t xml:space="preserve">Virheelliset vastaukset näytetään automaattisesti purble-värillä</t>
  </si>
  <si>
    <t xml:space="preserve">Tulossivun "päivitä järjestys" laittaa kilpailijat järjestykseen. </t>
  </si>
  <si>
    <t xml:space="preserve">Sijoitusnumerointi tulee automaattisesti rivin mukaan, myös tasatulos.</t>
  </si>
  <si>
    <t xml:space="preserve">Pistelasku ja aikarastikaavat osaavat suoraan tunnistaa rastien lukumäärän ja laskea pisteet ja ajat oikein.  Voit käyttää tätä tuloslaskenta suoraan vähärastisimmissakin kisoissa.</t>
  </si>
  <si>
    <t xml:space="preserve">Max tehtävämäärä on 25 tehtävää ja 6 aikarastia.  Turhat tehtävät kannattaa piilottaa (hide/unhide) niin ne ei tule tulostukseen mukaan.</t>
  </si>
  <si>
    <t xml:space="preserve">"Päivitä järjestys" käsittelee max 99 kilpailijaa sarjassa. Jos tarvitset enemmän soita.</t>
  </si>
  <si>
    <t xml:space="preserve">Testaus ja harjoittelu</t>
  </si>
  <si>
    <t xml:space="preserve">Laadi mielikuvituksellinen kilpailu ja testaa tuloslaskenta, tulostus ja www-sivuille tulevat tulosteet (pdf). Saat samalla tarpellista harjoittelua siihen miten kilpailukortista vastauksia kannattaa taulukkoon täyttää ja miten eri tulostustarpeet hoidat kätevästi.  </t>
  </si>
  <si>
    <t xml:space="preserve">Varmistukset ja tallennus kilpailunaikana</t>
  </si>
  <si>
    <t xml:space="preserve">Suosittelen kilpailunaikana tallentamaan taulukon määräajoin esim usb-tikulle sähkökatkojen, kahvin kaatumisen läppärin päälle yms varalta. Ennen kilpailun alkua tee yksi varmuuskopio eri nimellä tietsikan kovalevylle ja usb-tikulle. </t>
  </si>
  <si>
    <t xml:space="preserve">Lisätietoja ja korjausehdotukset Jari Turto, 0400-590394</t>
  </si>
  <si>
    <t xml:space="preserve">versio  16.5.2013</t>
  </si>
  <si>
    <t xml:space="preserve">PreO kilpailu xxxx</t>
  </si>
  <si>
    <t xml:space="preserve">Lähtölista</t>
  </si>
  <si>
    <t xml:space="preserve">Elit</t>
  </si>
  <si>
    <t xml:space="preserve">Nro</t>
  </si>
  <si>
    <t xml:space="preserve">Aika</t>
  </si>
  <si>
    <t xml:space="preserve">Nimi</t>
  </si>
  <si>
    <t xml:space="preserve">Seura</t>
  </si>
  <si>
    <t xml:space="preserve">Start list  PreO  Sun 19.5.2013</t>
  </si>
  <si>
    <t xml:space="preserve">A</t>
  </si>
  <si>
    <t xml:space="preserve">Time</t>
  </si>
  <si>
    <t xml:space="preserve">Name</t>
  </si>
  <si>
    <t xml:space="preserve">Club</t>
  </si>
  <si>
    <t xml:space="preserve">Pentti Koponen</t>
  </si>
  <si>
    <t xml:space="preserve">Espoon Suunta</t>
  </si>
  <si>
    <t xml:space="preserve">FIN</t>
  </si>
  <si>
    <t xml:space="preserve">Gerd Yttervik</t>
  </si>
  <si>
    <t xml:space="preserve">Lia IL</t>
  </si>
  <si>
    <t xml:space="preserve">NOR</t>
  </si>
  <si>
    <t xml:space="preserve">Riitta Koponen</t>
  </si>
  <si>
    <t xml:space="preserve">Mikko Määttälä</t>
  </si>
  <si>
    <t xml:space="preserve">Tulokset  E-sarja</t>
  </si>
  <si>
    <t xml:space="preserve">-</t>
  </si>
  <si>
    <t xml:space="preserve">Pisteet</t>
  </si>
  <si>
    <t xml:space="preserve">TC</t>
  </si>
  <si>
    <t xml:space="preserve">T1</t>
  </si>
  <si>
    <t xml:space="preserve">Aika2</t>
  </si>
  <si>
    <t xml:space="preserve">T2</t>
  </si>
  <si>
    <t xml:space="preserve">Aika3</t>
  </si>
  <si>
    <t xml:space="preserve">T3</t>
  </si>
  <si>
    <t xml:space="preserve">Aika4</t>
  </si>
  <si>
    <t xml:space="preserve">T4</t>
  </si>
  <si>
    <t xml:space="preserve">Aika5</t>
  </si>
  <si>
    <t xml:space="preserve">T5</t>
  </si>
  <si>
    <t xml:space="preserve">Aika6</t>
  </si>
  <si>
    <t xml:space="preserve">T6</t>
  </si>
  <si>
    <t xml:space="preserve">yli</t>
  </si>
  <si>
    <t xml:space="preserve">Tulokset  A-sar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h:mm;@"/>
    <numFmt numFmtId="167" formatCode="General"/>
    <numFmt numFmtId="168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  <font>
      <sz val="12"/>
      <name val="Times New Roman"/>
      <family val="1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Arial"/>
        <family val="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äivitä järjest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äivitä järjesty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äivitä järjest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äivitä järjestys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73.13"/>
    <col collapsed="false" customWidth="true" hidden="false" outlineLevel="0" max="4" min="4" style="0" width="12.42"/>
    <col collapsed="false" customWidth="true" hidden="false" outlineLevel="0" max="5" min="5" style="0" width="73.13"/>
  </cols>
  <sheetData>
    <row r="1" customFormat="false" ht="15.75" hidden="false" customHeight="false" outlineLevel="0" collapsed="false">
      <c r="A1" s="2" t="s">
        <v>0</v>
      </c>
      <c r="B1" s="3"/>
    </row>
    <row r="3" customFormat="false" ht="12.75" hidden="false" customHeight="true" outlineLevel="0" collapsed="false">
      <c r="B3" s="1" t="s">
        <v>1</v>
      </c>
      <c r="D3" s="4" t="s">
        <v>2</v>
      </c>
      <c r="E3" s="5" t="s">
        <v>3</v>
      </c>
    </row>
    <row r="4" customFormat="false" ht="12.75" hidden="false" customHeight="false" outlineLevel="0" collapsed="false">
      <c r="E4" s="5"/>
    </row>
    <row r="5" customFormat="false" ht="12.75" hidden="false" customHeight="false" outlineLevel="0" collapsed="false">
      <c r="A5" s="6" t="s">
        <v>4</v>
      </c>
      <c r="E5" s="5"/>
    </row>
    <row r="6" customFormat="false" ht="12.75" hidden="false" customHeight="false" outlineLevel="0" collapsed="false">
      <c r="B6" s="1" t="s">
        <v>5</v>
      </c>
      <c r="E6" s="5"/>
    </row>
    <row r="7" customFormat="false" ht="12.75" hidden="false" customHeight="false" outlineLevel="0" collapsed="false">
      <c r="B7" s="1" t="s">
        <v>6</v>
      </c>
      <c r="E7" s="5"/>
    </row>
    <row r="8" customFormat="false" ht="12.75" hidden="false" customHeight="false" outlineLevel="0" collapsed="false">
      <c r="B8" s="7" t="s">
        <v>7</v>
      </c>
      <c r="E8" s="5"/>
    </row>
    <row r="9" customFormat="false" ht="12.75" hidden="false" customHeight="false" outlineLevel="0" collapsed="false">
      <c r="B9" s="7"/>
      <c r="E9" s="5"/>
    </row>
    <row r="10" customFormat="false" ht="12.75" hidden="false" customHeight="false" outlineLevel="0" collapsed="false">
      <c r="A10" s="6" t="s">
        <v>8</v>
      </c>
      <c r="B10" s="7"/>
    </row>
    <row r="11" customFormat="false" ht="38.25" hidden="false" customHeight="false" outlineLevel="0" collapsed="false">
      <c r="B11" s="8" t="s">
        <v>9</v>
      </c>
    </row>
    <row r="12" customFormat="false" ht="12.75" hidden="false" customHeight="false" outlineLevel="0" collapsed="false">
      <c r="B12" s="7"/>
    </row>
    <row r="13" customFormat="false" ht="25.5" hidden="false" customHeight="false" outlineLevel="0" collapsed="false">
      <c r="B13" s="9" t="s">
        <v>10</v>
      </c>
    </row>
    <row r="15" customFormat="false" ht="12.75" hidden="false" customHeight="false" outlineLevel="0" collapsed="false">
      <c r="B15" s="1" t="s">
        <v>11</v>
      </c>
    </row>
    <row r="16" customFormat="false" ht="12.75" hidden="false" customHeight="false" outlineLevel="0" collapsed="false">
      <c r="B16" s="1" t="s">
        <v>12</v>
      </c>
    </row>
    <row r="18" customFormat="false" ht="12.75" hidden="false" customHeight="false" outlineLevel="0" collapsed="false">
      <c r="B18" s="0" t="s">
        <v>13</v>
      </c>
    </row>
    <row r="20" customFormat="false" ht="12.75" hidden="false" customHeight="false" outlineLevel="0" collapsed="false">
      <c r="B20" s="7" t="s">
        <v>14</v>
      </c>
    </row>
    <row r="21" customFormat="false" ht="12.75" hidden="false" customHeight="false" outlineLevel="0" collapsed="false">
      <c r="B21" s="7" t="s">
        <v>15</v>
      </c>
    </row>
    <row r="23" customFormat="false" ht="38.25" hidden="false" customHeight="false" outlineLevel="0" collapsed="false">
      <c r="B23" s="10" t="s">
        <v>16</v>
      </c>
    </row>
    <row r="24" customFormat="false" ht="12.75" hidden="false" customHeight="false" outlineLevel="0" collapsed="false">
      <c r="B24" s="10"/>
    </row>
    <row r="25" customFormat="false" ht="25.5" hidden="false" customHeight="false" outlineLevel="0" collapsed="false">
      <c r="B25" s="10" t="s">
        <v>17</v>
      </c>
    </row>
    <row r="27" customFormat="false" ht="15.75" hidden="false" customHeight="true" outlineLevel="0" collapsed="false">
      <c r="B27" s="10" t="s">
        <v>18</v>
      </c>
    </row>
    <row r="29" customFormat="false" ht="12.75" hidden="false" customHeight="false" outlineLevel="0" collapsed="false">
      <c r="A29" s="6" t="s">
        <v>19</v>
      </c>
    </row>
    <row r="30" customFormat="false" ht="51" hidden="false" customHeight="false" outlineLevel="0" collapsed="false">
      <c r="A30" s="1"/>
      <c r="B30" s="10" t="s">
        <v>20</v>
      </c>
    </row>
    <row r="31" customFormat="false" ht="12.75" hidden="false" customHeight="false" outlineLevel="0" collapsed="false">
      <c r="A31" s="1"/>
    </row>
    <row r="32" customFormat="false" ht="12.75" hidden="false" customHeight="false" outlineLevel="0" collapsed="false">
      <c r="A32" s="6" t="s">
        <v>21</v>
      </c>
    </row>
    <row r="33" customFormat="false" ht="38.25" hidden="false" customHeight="false" outlineLevel="0" collapsed="false">
      <c r="A33" s="1"/>
      <c r="B33" s="10" t="s">
        <v>22</v>
      </c>
    </row>
    <row r="34" customFormat="false" ht="12.75" hidden="false" customHeight="false" outlineLevel="0" collapsed="false">
      <c r="A34" s="1"/>
    </row>
    <row r="35" customFormat="false" ht="12.75" hidden="false" customHeight="false" outlineLevel="0" collapsed="false">
      <c r="A35" s="1"/>
    </row>
    <row r="36" customFormat="false" ht="12.75" hidden="false" customHeight="false" outlineLevel="0" collapsed="false">
      <c r="B36" s="0" t="s">
        <v>23</v>
      </c>
    </row>
    <row r="37" customFormat="false" ht="12.75" hidden="false" customHeight="false" outlineLevel="0" collapsed="false">
      <c r="B37" s="1" t="s">
        <v>24</v>
      </c>
    </row>
  </sheetData>
  <mergeCells count="1">
    <mergeCell ref="E3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5.56"/>
    <col collapsed="false" customWidth="true" hidden="false" outlineLevel="0" max="2" min="2" style="12" width="8.41"/>
    <col collapsed="false" customWidth="true" hidden="false" outlineLevel="0" max="3" min="3" style="12" width="29.85"/>
    <col collapsed="false" customWidth="true" hidden="false" outlineLevel="0" max="4" min="4" style="13" width="29.85"/>
    <col collapsed="false" customWidth="false" hidden="false" outlineLevel="0" max="5" min="5" style="14" width="9.14"/>
    <col collapsed="false" customWidth="true" hidden="false" outlineLevel="0" max="6" min="6" style="14" width="12.99"/>
    <col collapsed="false" customWidth="true" hidden="false" outlineLevel="0" max="7" min="7" style="14" width="13.14"/>
    <col collapsed="false" customWidth="false" hidden="false" outlineLevel="0" max="8" min="8" style="14" width="9.14"/>
    <col collapsed="false" customWidth="true" hidden="false" outlineLevel="0" max="9" min="9" style="14" width="35.56"/>
    <col collapsed="false" customWidth="false" hidden="false" outlineLevel="0" max="257" min="10" style="14" width="9.14"/>
  </cols>
  <sheetData>
    <row r="1" s="16" customFormat="true" ht="18" hidden="false" customHeight="false" outlineLevel="0" collapsed="false">
      <c r="A1" s="15" t="s">
        <v>25</v>
      </c>
    </row>
    <row r="2" s="16" customFormat="true" ht="18" hidden="false" customHeight="false" outlineLevel="0" collapsed="false">
      <c r="B2" s="17"/>
    </row>
    <row r="3" customFormat="false" ht="18" hidden="false" customHeight="false" outlineLevel="0" collapsed="false">
      <c r="A3" s="17" t="s">
        <v>26</v>
      </c>
      <c r="D3" s="18" t="s">
        <v>27</v>
      </c>
    </row>
    <row r="4" s="21" customFormat="true" ht="15" hidden="false" customHeight="false" outlineLevel="0" collapsed="false">
      <c r="A4" s="19"/>
      <c r="B4" s="20"/>
      <c r="C4" s="20"/>
      <c r="D4" s="19"/>
      <c r="H4" s="22"/>
      <c r="I4" s="22"/>
      <c r="J4" s="22"/>
    </row>
    <row r="5" s="25" customFormat="true" ht="15.75" hidden="false" customHeight="false" outlineLevel="0" collapsed="false">
      <c r="A5" s="23" t="s">
        <v>28</v>
      </c>
      <c r="B5" s="23" t="s">
        <v>29</v>
      </c>
      <c r="C5" s="24" t="s">
        <v>30</v>
      </c>
      <c r="D5" s="24" t="s">
        <v>31</v>
      </c>
      <c r="E5" s="23"/>
      <c r="G5" s="22"/>
      <c r="H5" s="26"/>
      <c r="I5" s="27"/>
      <c r="J5" s="27"/>
    </row>
    <row r="6" s="21" customFormat="true" ht="15" hidden="false" customHeight="true" outlineLevel="0" collapsed="false">
      <c r="A6" s="21" t="n">
        <v>1</v>
      </c>
      <c r="B6" s="28" t="n">
        <v>0.416666666666667</v>
      </c>
      <c r="C6" s="29"/>
      <c r="D6" s="29"/>
      <c r="E6" s="29"/>
      <c r="H6" s="30"/>
      <c r="I6" s="31"/>
      <c r="J6" s="31"/>
    </row>
    <row r="7" s="21" customFormat="true" ht="15" hidden="false" customHeight="true" outlineLevel="0" collapsed="false">
      <c r="A7" s="21" t="n">
        <v>2</v>
      </c>
      <c r="B7" s="28" t="n">
        <v>0.416666666666667</v>
      </c>
      <c r="C7" s="29"/>
      <c r="D7" s="29"/>
      <c r="E7" s="29"/>
      <c r="G7" s="22"/>
      <c r="H7" s="22"/>
      <c r="I7" s="22"/>
      <c r="J7" s="22"/>
    </row>
    <row r="8" s="21" customFormat="true" ht="15" hidden="false" customHeight="true" outlineLevel="0" collapsed="false">
      <c r="A8" s="21" t="n">
        <v>3</v>
      </c>
      <c r="B8" s="28" t="n">
        <v>0.416666666666667</v>
      </c>
      <c r="C8" s="29"/>
      <c r="D8" s="29"/>
      <c r="E8" s="29"/>
    </row>
    <row r="9" s="21" customFormat="true" ht="15" hidden="false" customHeight="true" outlineLevel="0" collapsed="false">
      <c r="A9" s="21" t="n">
        <v>4</v>
      </c>
      <c r="B9" s="28" t="n">
        <v>0.416666666666667</v>
      </c>
      <c r="C9" s="29"/>
      <c r="D9" s="29"/>
      <c r="E9" s="29"/>
    </row>
    <row r="10" s="21" customFormat="true" ht="15" hidden="false" customHeight="true" outlineLevel="0" collapsed="false">
      <c r="A10" s="21" t="n">
        <v>5</v>
      </c>
      <c r="B10" s="28" t="n">
        <v>0.416666666666667</v>
      </c>
      <c r="C10" s="29"/>
      <c r="D10" s="29"/>
      <c r="E10" s="29"/>
    </row>
    <row r="11" s="21" customFormat="true" ht="15" hidden="false" customHeight="true" outlineLevel="0" collapsed="false">
      <c r="A11" s="21" t="n">
        <v>6</v>
      </c>
      <c r="B11" s="28" t="n">
        <v>0.416666666666667</v>
      </c>
      <c r="C11" s="29"/>
      <c r="D11" s="29"/>
      <c r="E11" s="29"/>
    </row>
    <row r="12" s="21" customFormat="true" ht="15" hidden="false" customHeight="true" outlineLevel="0" collapsed="false">
      <c r="A12" s="21" t="n">
        <v>7</v>
      </c>
      <c r="B12" s="28" t="n">
        <v>0.416666666666667</v>
      </c>
      <c r="C12" s="29"/>
      <c r="D12" s="29"/>
      <c r="E12" s="29"/>
    </row>
    <row r="13" s="21" customFormat="true" ht="15" hidden="false" customHeight="true" outlineLevel="0" collapsed="false">
      <c r="A13" s="21" t="n">
        <v>8</v>
      </c>
      <c r="B13" s="28" t="n">
        <v>0.416666666666667</v>
      </c>
      <c r="C13" s="29"/>
      <c r="D13" s="29"/>
      <c r="E13" s="29"/>
    </row>
    <row r="14" s="21" customFormat="true" ht="15" hidden="false" customHeight="true" outlineLevel="0" collapsed="false">
      <c r="A14" s="21" t="n">
        <v>9</v>
      </c>
      <c r="B14" s="28" t="n">
        <v>0.416666666666667</v>
      </c>
      <c r="C14" s="29"/>
      <c r="D14" s="29"/>
      <c r="E14" s="29"/>
    </row>
    <row r="15" s="21" customFormat="true" ht="15" hidden="false" customHeight="true" outlineLevel="0" collapsed="false">
      <c r="A15" s="21" t="n">
        <v>10</v>
      </c>
      <c r="B15" s="28" t="n">
        <v>0.416666666666667</v>
      </c>
      <c r="C15" s="29"/>
      <c r="D15" s="29"/>
      <c r="E15" s="29"/>
    </row>
    <row r="16" s="21" customFormat="true" ht="15" hidden="false" customHeight="true" outlineLevel="0" collapsed="false">
      <c r="A16" s="21" t="n">
        <v>11</v>
      </c>
      <c r="B16" s="28" t="n">
        <v>0.416666666666667</v>
      </c>
      <c r="C16" s="29"/>
      <c r="D16" s="29"/>
      <c r="E16" s="29"/>
    </row>
    <row r="17" s="21" customFormat="true" ht="15" hidden="false" customHeight="true" outlineLevel="0" collapsed="false">
      <c r="A17" s="21" t="n">
        <v>12</v>
      </c>
      <c r="B17" s="28" t="n">
        <v>0.416666666666667</v>
      </c>
      <c r="C17" s="29"/>
      <c r="D17" s="29"/>
      <c r="E17" s="29"/>
    </row>
    <row r="18" s="21" customFormat="true" ht="15" hidden="false" customHeight="true" outlineLevel="0" collapsed="false">
      <c r="A18" s="21" t="n">
        <v>13</v>
      </c>
      <c r="B18" s="28" t="n">
        <v>0.416666666666667</v>
      </c>
      <c r="C18" s="29"/>
      <c r="D18" s="29"/>
      <c r="E18" s="29"/>
    </row>
    <row r="19" s="21" customFormat="true" ht="15" hidden="false" customHeight="true" outlineLevel="0" collapsed="false">
      <c r="A19" s="21" t="n">
        <v>14</v>
      </c>
      <c r="B19" s="28" t="n">
        <v>0.416666666666667</v>
      </c>
      <c r="C19" s="29"/>
      <c r="D19" s="29"/>
      <c r="E19" s="29"/>
    </row>
    <row r="20" s="21" customFormat="true" ht="15" hidden="false" customHeight="true" outlineLevel="0" collapsed="false">
      <c r="A20" s="21" t="n">
        <v>15</v>
      </c>
      <c r="B20" s="28" t="n">
        <v>0.416666666666667</v>
      </c>
      <c r="C20" s="29"/>
      <c r="D20" s="29"/>
      <c r="E20" s="29"/>
    </row>
    <row r="21" s="21" customFormat="true" ht="15" hidden="false" customHeight="true" outlineLevel="0" collapsed="false">
      <c r="A21" s="21" t="n">
        <v>16</v>
      </c>
      <c r="B21" s="28" t="n">
        <v>0.416666666666667</v>
      </c>
      <c r="C21" s="29"/>
      <c r="D21" s="29"/>
      <c r="E21" s="29"/>
    </row>
    <row r="22" s="21" customFormat="true" ht="15" hidden="false" customHeight="true" outlineLevel="0" collapsed="false">
      <c r="A22" s="21" t="n">
        <v>17</v>
      </c>
      <c r="B22" s="28" t="n">
        <v>0.416666666666667</v>
      </c>
      <c r="C22" s="29"/>
      <c r="D22" s="29"/>
      <c r="E22" s="29"/>
    </row>
    <row r="23" s="21" customFormat="true" ht="15" hidden="false" customHeight="true" outlineLevel="0" collapsed="false">
      <c r="A23" s="21" t="n">
        <v>18</v>
      </c>
      <c r="B23" s="28" t="n">
        <v>0.416666666666667</v>
      </c>
      <c r="C23" s="29"/>
      <c r="D23" s="29"/>
      <c r="E23" s="29"/>
    </row>
    <row r="24" s="21" customFormat="true" ht="15" hidden="false" customHeight="true" outlineLevel="0" collapsed="false">
      <c r="A24" s="21" t="n">
        <v>19</v>
      </c>
      <c r="B24" s="28" t="n">
        <v>0.416666666666667</v>
      </c>
      <c r="C24" s="29"/>
      <c r="D24" s="29"/>
      <c r="E24" s="29"/>
    </row>
    <row r="25" s="21" customFormat="true" ht="15" hidden="false" customHeight="true" outlineLevel="0" collapsed="false">
      <c r="A25" s="21" t="n">
        <v>20</v>
      </c>
      <c r="B25" s="28" t="n">
        <v>0.427083333333333</v>
      </c>
      <c r="C25" s="29"/>
      <c r="D25" s="29"/>
      <c r="E25" s="29"/>
    </row>
    <row r="26" s="21" customFormat="true" ht="15" hidden="false" customHeight="true" outlineLevel="0" collapsed="false">
      <c r="A26" s="21" t="n">
        <v>21</v>
      </c>
      <c r="B26" s="28" t="n">
        <v>0.427083333333333</v>
      </c>
      <c r="C26" s="29"/>
      <c r="D26" s="29"/>
      <c r="E26" s="29"/>
    </row>
    <row r="27" s="21" customFormat="true" ht="15" hidden="false" customHeight="true" outlineLevel="0" collapsed="false">
      <c r="A27" s="21" t="n">
        <v>22</v>
      </c>
      <c r="B27" s="28" t="n">
        <v>0.427083333333333</v>
      </c>
      <c r="C27" s="29"/>
      <c r="D27" s="29"/>
      <c r="E27" s="29"/>
    </row>
    <row r="28" s="21" customFormat="true" ht="15" hidden="false" customHeight="true" outlineLevel="0" collapsed="false">
      <c r="A28" s="21" t="n">
        <v>23</v>
      </c>
      <c r="B28" s="28" t="n">
        <v>0.427083333333333</v>
      </c>
      <c r="C28" s="29"/>
      <c r="D28" s="29"/>
      <c r="E28" s="29"/>
    </row>
    <row r="29" s="21" customFormat="true" ht="15" hidden="false" customHeight="true" outlineLevel="0" collapsed="false">
      <c r="A29" s="21" t="n">
        <v>24</v>
      </c>
      <c r="B29" s="28" t="n">
        <v>0.427083333333333</v>
      </c>
      <c r="C29" s="29"/>
      <c r="D29" s="29"/>
      <c r="E29" s="29"/>
    </row>
    <row r="30" s="21" customFormat="true" ht="15" hidden="false" customHeight="true" outlineLevel="0" collapsed="false">
      <c r="A30" s="21" t="n">
        <v>25</v>
      </c>
      <c r="B30" s="28" t="n">
        <v>0.427083333333333</v>
      </c>
      <c r="C30" s="29"/>
      <c r="D30" s="29"/>
      <c r="E30" s="29"/>
    </row>
    <row r="31" s="21" customFormat="true" ht="15" hidden="false" customHeight="true" outlineLevel="0" collapsed="false">
      <c r="A31" s="21" t="n">
        <v>26</v>
      </c>
      <c r="B31" s="28" t="n">
        <v>0.427083333333333</v>
      </c>
      <c r="C31" s="29"/>
      <c r="D31" s="29"/>
      <c r="E31" s="29"/>
    </row>
    <row r="32" s="21" customFormat="true" ht="15" hidden="false" customHeight="true" outlineLevel="0" collapsed="false">
      <c r="A32" s="21" t="n">
        <v>27</v>
      </c>
      <c r="B32" s="28" t="n">
        <v>0.427083333333333</v>
      </c>
      <c r="C32" s="29"/>
      <c r="D32" s="29"/>
      <c r="E32" s="29"/>
    </row>
    <row r="33" s="21" customFormat="true" ht="15" hidden="false" customHeight="true" outlineLevel="0" collapsed="false">
      <c r="A33" s="21" t="n">
        <v>28</v>
      </c>
      <c r="B33" s="28" t="n">
        <v>0.427083333333333</v>
      </c>
      <c r="C33" s="29"/>
      <c r="D33" s="29"/>
      <c r="E33" s="29"/>
    </row>
    <row r="34" s="21" customFormat="true" ht="15" hidden="false" customHeight="true" outlineLevel="0" collapsed="false">
      <c r="A34" s="21" t="n">
        <v>29</v>
      </c>
      <c r="B34" s="28" t="n">
        <v>0.427083333333333</v>
      </c>
      <c r="C34" s="29"/>
      <c r="D34" s="29"/>
      <c r="E34" s="29"/>
    </row>
    <row r="35" s="21" customFormat="true" ht="15" hidden="false" customHeight="true" outlineLevel="0" collapsed="false">
      <c r="A35" s="21" t="n">
        <v>30</v>
      </c>
      <c r="B35" s="28" t="n">
        <v>0.427083333333333</v>
      </c>
      <c r="C35" s="29"/>
      <c r="D35" s="29"/>
      <c r="E35" s="29"/>
      <c r="G35" s="32"/>
    </row>
    <row r="36" s="21" customFormat="true" ht="15" hidden="false" customHeight="true" outlineLevel="0" collapsed="false">
      <c r="A36" s="21" t="n">
        <v>31</v>
      </c>
      <c r="B36" s="28" t="n">
        <v>0.427083333333333</v>
      </c>
      <c r="C36" s="29"/>
      <c r="D36" s="29"/>
      <c r="E36" s="29"/>
    </row>
    <row r="37" s="25" customFormat="true" ht="15" hidden="false" customHeight="true" outlineLevel="0" collapsed="false">
      <c r="A37" s="21" t="n">
        <v>32</v>
      </c>
      <c r="B37" s="28" t="n">
        <v>0.427083333333333</v>
      </c>
      <c r="C37" s="29"/>
      <c r="D37" s="29"/>
      <c r="E37" s="29"/>
    </row>
    <row r="38" s="21" customFormat="true" ht="15" hidden="false" customHeight="true" outlineLevel="0" collapsed="false">
      <c r="A38" s="21" t="n">
        <v>33</v>
      </c>
      <c r="B38" s="28" t="n">
        <v>0.427083333333333</v>
      </c>
      <c r="C38" s="29"/>
      <c r="D38" s="29"/>
      <c r="E38" s="29"/>
    </row>
    <row r="39" s="21" customFormat="true" ht="15" hidden="false" customHeight="true" outlineLevel="0" collapsed="false">
      <c r="A39" s="21" t="n">
        <v>34</v>
      </c>
      <c r="B39" s="28" t="n">
        <v>0.427083333333333</v>
      </c>
      <c r="C39" s="29"/>
      <c r="D39" s="29"/>
      <c r="E39" s="29"/>
    </row>
    <row r="40" s="25" customFormat="true" ht="15" hidden="false" customHeight="true" outlineLevel="0" collapsed="false">
      <c r="A40" s="21" t="n">
        <v>35</v>
      </c>
      <c r="B40" s="28" t="n">
        <v>0.427083333333333</v>
      </c>
      <c r="C40" s="29"/>
      <c r="D40" s="29"/>
      <c r="E40" s="29"/>
    </row>
    <row r="41" s="21" customFormat="true" ht="15" hidden="false" customHeight="true" outlineLevel="0" collapsed="false">
      <c r="A41" s="21" t="n">
        <v>36</v>
      </c>
      <c r="B41" s="28" t="n">
        <v>0.427083333333333</v>
      </c>
      <c r="C41" s="29"/>
      <c r="D41" s="29"/>
      <c r="E41" s="29"/>
      <c r="G41" s="32"/>
    </row>
    <row r="42" s="21" customFormat="true" ht="15" hidden="false" customHeight="true" outlineLevel="0" collapsed="false">
      <c r="A42" s="21" t="n">
        <v>37</v>
      </c>
      <c r="B42" s="28" t="n">
        <v>0.427083333333333</v>
      </c>
      <c r="C42" s="29"/>
      <c r="D42" s="29"/>
      <c r="E42" s="29"/>
      <c r="G42" s="32"/>
    </row>
    <row r="43" s="21" customFormat="true" ht="15" hidden="false" customHeight="true" outlineLevel="0" collapsed="false">
      <c r="A43" s="21" t="n">
        <v>38</v>
      </c>
      <c r="B43" s="28" t="n">
        <v>0.427083333333333</v>
      </c>
      <c r="C43" s="29"/>
      <c r="D43" s="29"/>
      <c r="E43" s="29"/>
      <c r="G43" s="32"/>
    </row>
    <row r="44" s="21" customFormat="true" ht="15" hidden="false" customHeight="true" outlineLevel="0" collapsed="false">
      <c r="A44" s="21" t="n">
        <v>37</v>
      </c>
      <c r="B44" s="28" t="n">
        <v>0.4375</v>
      </c>
      <c r="C44" s="29"/>
      <c r="D44" s="29"/>
      <c r="E44" s="29"/>
      <c r="G44" s="32"/>
    </row>
    <row r="45" s="21" customFormat="true" ht="15" hidden="false" customHeight="true" outlineLevel="0" collapsed="false">
      <c r="A45" s="21" t="n">
        <v>38</v>
      </c>
      <c r="B45" s="28" t="n">
        <v>0.4375</v>
      </c>
      <c r="C45" s="29"/>
      <c r="D45" s="29"/>
      <c r="E45" s="29"/>
    </row>
    <row r="46" s="21" customFormat="true" ht="15" hidden="false" customHeight="true" outlineLevel="0" collapsed="false">
      <c r="A46" s="21" t="n">
        <v>39</v>
      </c>
      <c r="B46" s="28" t="n">
        <v>0.4375</v>
      </c>
      <c r="C46" s="29"/>
      <c r="D46" s="29"/>
      <c r="E46" s="29"/>
    </row>
    <row r="47" s="21" customFormat="true" ht="15" hidden="false" customHeight="true" outlineLevel="0" collapsed="false">
      <c r="A47" s="21" t="n">
        <v>40</v>
      </c>
      <c r="B47" s="28" t="n">
        <v>0.4375</v>
      </c>
      <c r="C47" s="29"/>
      <c r="D47" s="29"/>
      <c r="E47" s="29"/>
    </row>
    <row r="48" s="21" customFormat="true" ht="15" hidden="false" customHeight="true" outlineLevel="0" collapsed="false">
      <c r="A48" s="21" t="n">
        <v>41</v>
      </c>
      <c r="B48" s="28" t="n">
        <v>0.4375</v>
      </c>
      <c r="C48" s="29"/>
      <c r="D48" s="29"/>
      <c r="E48" s="29"/>
    </row>
    <row r="49" s="21" customFormat="true" ht="15" hidden="false" customHeight="true" outlineLevel="0" collapsed="false">
      <c r="A49" s="21" t="n">
        <v>42</v>
      </c>
      <c r="B49" s="28" t="n">
        <v>0.4375</v>
      </c>
      <c r="C49" s="29"/>
      <c r="D49" s="29"/>
      <c r="E49" s="29"/>
    </row>
    <row r="50" s="21" customFormat="true" ht="15" hidden="false" customHeight="true" outlineLevel="0" collapsed="false">
      <c r="A50" s="21" t="n">
        <v>43</v>
      </c>
      <c r="B50" s="28" t="n">
        <v>0.4375</v>
      </c>
      <c r="C50" s="29"/>
      <c r="D50" s="29"/>
      <c r="E50" s="29"/>
    </row>
    <row r="51" s="21" customFormat="true" ht="15" hidden="false" customHeight="true" outlineLevel="0" collapsed="false">
      <c r="A51" s="21" t="n">
        <v>44</v>
      </c>
      <c r="B51" s="28" t="n">
        <v>0.4375</v>
      </c>
      <c r="C51" s="29"/>
      <c r="D51" s="29"/>
      <c r="E51" s="29"/>
    </row>
    <row r="52" s="21" customFormat="true" ht="15" hidden="false" customHeight="true" outlineLevel="0" collapsed="false">
      <c r="A52" s="21" t="n">
        <v>45</v>
      </c>
      <c r="B52" s="28" t="n">
        <v>0.4375</v>
      </c>
      <c r="C52" s="29"/>
      <c r="D52" s="29"/>
      <c r="E52" s="29"/>
    </row>
    <row r="53" s="21" customFormat="true" ht="15" hidden="false" customHeight="true" outlineLevel="0" collapsed="false">
      <c r="A53" s="21" t="n">
        <v>46</v>
      </c>
      <c r="B53" s="28" t="n">
        <v>0.4375</v>
      </c>
      <c r="C53" s="29"/>
      <c r="D53" s="29"/>
      <c r="E53" s="29"/>
    </row>
    <row r="54" s="21" customFormat="true" ht="15" hidden="false" customHeight="true" outlineLevel="0" collapsed="false">
      <c r="A54" s="21" t="n">
        <v>47</v>
      </c>
      <c r="B54" s="28" t="n">
        <v>0.4375</v>
      </c>
      <c r="C54" s="29"/>
      <c r="D54" s="29"/>
      <c r="E54" s="29"/>
    </row>
    <row r="55" s="21" customFormat="true" ht="15" hidden="false" customHeight="true" outlineLevel="0" collapsed="false">
      <c r="A55" s="21" t="n">
        <v>48</v>
      </c>
      <c r="B55" s="28" t="n">
        <v>0.4375</v>
      </c>
      <c r="C55" s="29"/>
      <c r="D55" s="29"/>
      <c r="E55" s="29"/>
    </row>
    <row r="56" s="21" customFormat="true" ht="15" hidden="false" customHeight="true" outlineLevel="0" collapsed="false">
      <c r="A56" s="21" t="n">
        <v>49</v>
      </c>
      <c r="B56" s="28" t="n">
        <v>0.4375</v>
      </c>
      <c r="C56" s="29"/>
      <c r="D56" s="29"/>
      <c r="E56" s="29"/>
    </row>
    <row r="57" s="21" customFormat="true" ht="15" hidden="false" customHeight="true" outlineLevel="0" collapsed="false">
      <c r="A57" s="21" t="n">
        <v>50</v>
      </c>
      <c r="B57" s="28" t="n">
        <v>0.4375</v>
      </c>
      <c r="C57" s="29"/>
      <c r="D57" s="29"/>
      <c r="E57" s="29"/>
    </row>
    <row r="58" s="21" customFormat="true" ht="15" hidden="false" customHeight="true" outlineLevel="0" collapsed="false">
      <c r="A58" s="21" t="n">
        <v>51</v>
      </c>
      <c r="B58" s="28" t="n">
        <v>0.4375</v>
      </c>
      <c r="C58" s="29"/>
      <c r="D58" s="29"/>
      <c r="E58" s="29"/>
    </row>
    <row r="59" s="21" customFormat="true" ht="15" hidden="false" customHeight="true" outlineLevel="0" collapsed="false">
      <c r="A59" s="21" t="n">
        <v>52</v>
      </c>
      <c r="B59" s="28" t="n">
        <v>0.4375</v>
      </c>
      <c r="C59" s="29"/>
      <c r="D59" s="29"/>
      <c r="E59" s="29"/>
    </row>
    <row r="60" s="21" customFormat="true" ht="15" hidden="false" customHeight="true" outlineLevel="0" collapsed="false">
      <c r="A60" s="21" t="n">
        <v>53</v>
      </c>
      <c r="B60" s="28" t="n">
        <v>0.4375</v>
      </c>
      <c r="C60" s="29"/>
      <c r="D60" s="29"/>
      <c r="E60" s="29"/>
    </row>
    <row r="61" s="21" customFormat="true" ht="15" hidden="false" customHeight="true" outlineLevel="0" collapsed="false">
      <c r="A61" s="21" t="n">
        <v>54</v>
      </c>
      <c r="B61" s="28" t="n">
        <v>0.4375</v>
      </c>
      <c r="C61" s="29"/>
      <c r="D61" s="29"/>
      <c r="E61" s="29"/>
    </row>
    <row r="62" s="21" customFormat="true" ht="15" hidden="false" customHeight="true" outlineLevel="0" collapsed="false">
      <c r="A62" s="21" t="n">
        <v>55</v>
      </c>
      <c r="B62" s="28" t="n">
        <v>0.447916666666667</v>
      </c>
      <c r="C62" s="29"/>
      <c r="D62" s="29"/>
      <c r="E62" s="29"/>
    </row>
    <row r="63" s="21" customFormat="true" ht="15" hidden="false" customHeight="true" outlineLevel="0" collapsed="false">
      <c r="A63" s="21" t="n">
        <v>56</v>
      </c>
      <c r="B63" s="28" t="n">
        <v>0.447916666666667</v>
      </c>
      <c r="C63" s="29"/>
      <c r="D63" s="29"/>
      <c r="E63" s="29"/>
    </row>
    <row r="64" s="21" customFormat="true" ht="15" hidden="false" customHeight="true" outlineLevel="0" collapsed="false">
      <c r="A64" s="21" t="n">
        <v>57</v>
      </c>
      <c r="B64" s="28" t="n">
        <v>0.447916666666667</v>
      </c>
      <c r="C64" s="29"/>
      <c r="D64" s="29"/>
      <c r="E64" s="29"/>
    </row>
    <row r="65" s="21" customFormat="true" ht="15" hidden="false" customHeight="true" outlineLevel="0" collapsed="false">
      <c r="A65" s="21" t="n">
        <v>58</v>
      </c>
      <c r="B65" s="28" t="n">
        <v>0.447916666666667</v>
      </c>
      <c r="C65" s="29"/>
      <c r="D65" s="29"/>
      <c r="E65" s="29"/>
    </row>
    <row r="66" s="21" customFormat="true" ht="15" hidden="false" customHeight="true" outlineLevel="0" collapsed="false">
      <c r="A66" s="21" t="n">
        <v>59</v>
      </c>
      <c r="B66" s="28" t="n">
        <v>0.447916666666667</v>
      </c>
      <c r="C66" s="29"/>
      <c r="D66" s="29"/>
      <c r="E66" s="29"/>
    </row>
    <row r="67" s="21" customFormat="true" ht="15" hidden="false" customHeight="true" outlineLevel="0" collapsed="false">
      <c r="A67" s="21" t="n">
        <v>60</v>
      </c>
      <c r="B67" s="28" t="n">
        <v>0.447916666666667</v>
      </c>
      <c r="C67" s="29"/>
      <c r="D67" s="29"/>
      <c r="E67" s="29"/>
    </row>
    <row r="68" s="21" customFormat="true" ht="15" hidden="false" customHeight="true" outlineLevel="0" collapsed="false">
      <c r="A68" s="21" t="n">
        <v>61</v>
      </c>
      <c r="B68" s="28" t="n">
        <v>0.447916666666667</v>
      </c>
      <c r="C68" s="29"/>
      <c r="D68" s="29"/>
      <c r="E68" s="29"/>
    </row>
    <row r="69" s="21" customFormat="true" ht="15" hidden="false" customHeight="true" outlineLevel="0" collapsed="false">
      <c r="A69" s="21" t="n">
        <v>62</v>
      </c>
      <c r="B69" s="28" t="n">
        <v>0.447916666666667</v>
      </c>
      <c r="C69" s="29"/>
      <c r="D69" s="29"/>
      <c r="E69" s="29"/>
    </row>
    <row r="70" s="21" customFormat="true" ht="15" hidden="false" customHeight="true" outlineLevel="0" collapsed="false">
      <c r="A70" s="21" t="n">
        <v>63</v>
      </c>
      <c r="B70" s="28" t="n">
        <v>0.447916666666667</v>
      </c>
      <c r="C70" s="29"/>
      <c r="D70" s="29"/>
      <c r="E70" s="29"/>
    </row>
    <row r="71" s="21" customFormat="true" ht="15" hidden="false" customHeight="true" outlineLevel="0" collapsed="false">
      <c r="A71" s="21" t="n">
        <v>64</v>
      </c>
      <c r="B71" s="28" t="n">
        <v>0.447916666666667</v>
      </c>
      <c r="C71" s="29"/>
      <c r="D71" s="29"/>
      <c r="E71" s="29"/>
    </row>
    <row r="72" s="21" customFormat="true" ht="15" hidden="false" customHeight="true" outlineLevel="0" collapsed="false">
      <c r="A72" s="21" t="n">
        <v>65</v>
      </c>
      <c r="B72" s="28" t="n">
        <v>0.447916666666667</v>
      </c>
      <c r="C72" s="29"/>
      <c r="D72" s="29"/>
      <c r="E72" s="29"/>
    </row>
    <row r="73" s="21" customFormat="true" ht="15" hidden="false" customHeight="true" outlineLevel="0" collapsed="false">
      <c r="A73" s="21" t="n">
        <v>66</v>
      </c>
      <c r="B73" s="28" t="n">
        <v>0.447916666666667</v>
      </c>
      <c r="C73" s="29"/>
      <c r="D73" s="29"/>
      <c r="E73" s="29"/>
    </row>
    <row r="74" s="21" customFormat="true" ht="15" hidden="false" customHeight="true" outlineLevel="0" collapsed="false">
      <c r="A74" s="21" t="n">
        <v>67</v>
      </c>
      <c r="B74" s="28" t="n">
        <v>0.447916666666667</v>
      </c>
      <c r="C74" s="29"/>
      <c r="D74" s="29"/>
      <c r="E74" s="29"/>
    </row>
    <row r="75" s="21" customFormat="true" ht="15" hidden="false" customHeight="true" outlineLevel="0" collapsed="false">
      <c r="A75" s="21" t="n">
        <v>68</v>
      </c>
      <c r="B75" s="28" t="n">
        <v>0.447916666666667</v>
      </c>
      <c r="C75" s="29"/>
      <c r="D75" s="29"/>
      <c r="E75" s="29"/>
    </row>
    <row r="76" s="21" customFormat="true" ht="15" hidden="false" customHeight="true" outlineLevel="0" collapsed="false">
      <c r="A76" s="21" t="n">
        <v>69</v>
      </c>
      <c r="B76" s="28" t="n">
        <v>0.447916666666667</v>
      </c>
      <c r="C76" s="29"/>
      <c r="D76" s="29"/>
      <c r="E76" s="29"/>
    </row>
    <row r="77" s="21" customFormat="true" ht="15" hidden="false" customHeight="true" outlineLevel="0" collapsed="false">
      <c r="A77" s="21" t="n">
        <v>70</v>
      </c>
      <c r="B77" s="28" t="n">
        <v>0.447916666666667</v>
      </c>
      <c r="C77" s="29"/>
      <c r="D77" s="29"/>
      <c r="E77" s="29"/>
    </row>
    <row r="78" s="21" customFormat="true" ht="15" hidden="false" customHeight="true" outlineLevel="0" collapsed="false">
      <c r="A78" s="21" t="n">
        <v>71</v>
      </c>
      <c r="B78" s="28" t="n">
        <v>0.447916666666667</v>
      </c>
      <c r="C78" s="29"/>
      <c r="D78" s="29"/>
      <c r="E78" s="29"/>
    </row>
    <row r="79" s="21" customFormat="true" ht="15" hidden="false" customHeight="true" outlineLevel="0" collapsed="false">
      <c r="A79" s="21" t="n">
        <v>72</v>
      </c>
      <c r="B79" s="28" t="n">
        <v>0.447916666666667</v>
      </c>
      <c r="C79" s="29"/>
      <c r="D79" s="29"/>
      <c r="E79" s="29"/>
    </row>
    <row r="80" s="21" customFormat="true" ht="15" hidden="false" customHeight="true" outlineLevel="0" collapsed="false">
      <c r="A80" s="21" t="n">
        <v>73</v>
      </c>
      <c r="B80" s="28" t="n">
        <v>0.458333333333333</v>
      </c>
      <c r="C80" s="29"/>
      <c r="D80" s="29"/>
      <c r="E80" s="29"/>
    </row>
    <row r="81" s="21" customFormat="true" ht="15" hidden="false" customHeight="true" outlineLevel="0" collapsed="false">
      <c r="A81" s="21" t="n">
        <v>74</v>
      </c>
      <c r="B81" s="28" t="n">
        <v>0.458333333333333</v>
      </c>
      <c r="C81" s="29"/>
      <c r="D81" s="29"/>
      <c r="E81" s="29"/>
    </row>
    <row r="82" customFormat="false" ht="15" hidden="false" customHeight="true" outlineLevel="0" collapsed="false">
      <c r="A82" s="21" t="n">
        <v>75</v>
      </c>
      <c r="B82" s="28" t="n">
        <v>0.458333333333333</v>
      </c>
      <c r="C82" s="29"/>
      <c r="D82" s="29"/>
      <c r="E82" s="29"/>
    </row>
    <row r="83" customFormat="false" ht="15" hidden="false" customHeight="true" outlineLevel="0" collapsed="false">
      <c r="A83" s="21" t="n">
        <v>76</v>
      </c>
      <c r="B83" s="28" t="n">
        <v>0.458333333333333</v>
      </c>
      <c r="C83" s="29"/>
      <c r="D83" s="29"/>
      <c r="E83" s="29"/>
    </row>
    <row r="84" customFormat="false" ht="15" hidden="false" customHeight="true" outlineLevel="0" collapsed="false">
      <c r="A84" s="21" t="n">
        <v>77</v>
      </c>
      <c r="B84" s="28" t="n">
        <v>0.458333333333333</v>
      </c>
      <c r="C84" s="29"/>
      <c r="D84" s="29"/>
      <c r="E84" s="29"/>
    </row>
    <row r="85" customFormat="false" ht="15" hidden="false" customHeight="true" outlineLevel="0" collapsed="false">
      <c r="A85" s="21" t="n">
        <v>78</v>
      </c>
      <c r="B85" s="28" t="n">
        <v>0.458333333333333</v>
      </c>
      <c r="C85" s="29"/>
      <c r="D85" s="29"/>
      <c r="E85" s="29"/>
    </row>
    <row r="86" customFormat="false" ht="15" hidden="false" customHeight="true" outlineLevel="0" collapsed="false">
      <c r="A86" s="21" t="n">
        <v>79</v>
      </c>
      <c r="B86" s="28" t="n">
        <v>0.458333333333333</v>
      </c>
      <c r="C86" s="29"/>
      <c r="D86" s="29"/>
      <c r="E86" s="29"/>
    </row>
    <row r="87" customFormat="false" ht="15" hidden="false" customHeight="true" outlineLevel="0" collapsed="false">
      <c r="A87" s="21" t="n">
        <v>80</v>
      </c>
      <c r="B87" s="28" t="n">
        <v>0.458333333333333</v>
      </c>
      <c r="C87" s="29"/>
      <c r="D87" s="29"/>
      <c r="E87" s="29"/>
    </row>
    <row r="88" customFormat="false" ht="15" hidden="false" customHeight="true" outlineLevel="0" collapsed="false">
      <c r="A88" s="21" t="n">
        <v>81</v>
      </c>
      <c r="B88" s="28" t="n">
        <v>0.458333333333333</v>
      </c>
      <c r="C88" s="29"/>
      <c r="D88" s="29"/>
      <c r="E88" s="29"/>
    </row>
    <row r="89" customFormat="false" ht="15" hidden="false" customHeight="true" outlineLevel="0" collapsed="false">
      <c r="A89" s="21" t="n">
        <v>82</v>
      </c>
      <c r="B89" s="28" t="n">
        <v>0.458333333333333</v>
      </c>
      <c r="C89" s="29"/>
      <c r="D89" s="29"/>
      <c r="E89" s="29"/>
    </row>
    <row r="90" customFormat="false" ht="15" hidden="false" customHeight="true" outlineLevel="0" collapsed="false">
      <c r="A90" s="21" t="n">
        <v>83</v>
      </c>
      <c r="B90" s="28" t="n">
        <v>0.458333333333333</v>
      </c>
      <c r="C90" s="29"/>
      <c r="D90" s="29"/>
      <c r="E90" s="29"/>
    </row>
    <row r="91" customFormat="false" ht="15" hidden="false" customHeight="true" outlineLevel="0" collapsed="false">
      <c r="A91" s="21" t="n">
        <v>85</v>
      </c>
      <c r="B91" s="28" t="n">
        <v>0.458333333333333</v>
      </c>
      <c r="C91" s="29"/>
      <c r="D91" s="29"/>
      <c r="E91" s="29"/>
    </row>
    <row r="92" customFormat="false" ht="15" hidden="false" customHeight="true" outlineLevel="0" collapsed="false">
      <c r="A92" s="21" t="n">
        <v>86</v>
      </c>
      <c r="B92" s="28" t="n">
        <v>0.458333333333333</v>
      </c>
      <c r="C92" s="29"/>
      <c r="D92" s="29"/>
      <c r="E92" s="29"/>
    </row>
    <row r="93" customFormat="false" ht="15" hidden="false" customHeight="true" outlineLevel="0" collapsed="false">
      <c r="A93" s="21" t="n">
        <v>87</v>
      </c>
      <c r="B93" s="28" t="n">
        <v>0.458333333333333</v>
      </c>
      <c r="C93" s="29"/>
      <c r="D93" s="29"/>
      <c r="E93" s="29"/>
    </row>
    <row r="94" customFormat="false" ht="15" hidden="false" customHeight="true" outlineLevel="0" collapsed="false">
      <c r="A94" s="21" t="n">
        <v>88</v>
      </c>
      <c r="B94" s="28" t="n">
        <v>0.458333333333333</v>
      </c>
      <c r="C94" s="29"/>
      <c r="D94" s="29"/>
      <c r="E94" s="29"/>
    </row>
    <row r="95" customFormat="false" ht="15" hidden="false" customHeight="true" outlineLevel="0" collapsed="false">
      <c r="A95" s="21" t="n">
        <v>89</v>
      </c>
      <c r="B95" s="28" t="n">
        <v>0.458333333333333</v>
      </c>
      <c r="C95" s="29"/>
      <c r="D95" s="29"/>
      <c r="E95" s="29"/>
    </row>
    <row r="96" customFormat="false" ht="15" hidden="false" customHeight="true" outlineLevel="0" collapsed="false">
      <c r="A96" s="21"/>
      <c r="B96" s="28"/>
      <c r="C96" s="29"/>
      <c r="D96" s="29"/>
      <c r="E96" s="29"/>
    </row>
    <row r="97" customFormat="false" ht="15" hidden="false" customHeight="false" outlineLevel="0" collapsed="false">
      <c r="A97" s="21" t="n">
        <v>97</v>
      </c>
    </row>
    <row r="98" customFormat="false" ht="18" hidden="false" customHeight="false" outlineLevel="0" collapsed="false">
      <c r="A98" s="17" t="s">
        <v>32</v>
      </c>
      <c r="D98" s="18" t="s">
        <v>33</v>
      </c>
    </row>
    <row r="99" customFormat="false" ht="15" hidden="false" customHeight="false" outlineLevel="0" collapsed="false">
      <c r="A99" s="19"/>
      <c r="B99" s="20"/>
      <c r="C99" s="20"/>
      <c r="D99" s="19"/>
      <c r="E99" s="21"/>
    </row>
    <row r="100" customFormat="false" ht="15.75" hidden="false" customHeight="false" outlineLevel="0" collapsed="false">
      <c r="A100" s="23" t="s">
        <v>28</v>
      </c>
      <c r="B100" s="23" t="s">
        <v>34</v>
      </c>
      <c r="C100" s="24" t="s">
        <v>35</v>
      </c>
      <c r="D100" s="24" t="s">
        <v>36</v>
      </c>
      <c r="E100" s="23"/>
    </row>
    <row r="101" customFormat="false" ht="14.25" hidden="false" customHeight="false" outlineLevel="0" collapsed="false">
      <c r="A101" s="11" t="n">
        <v>100</v>
      </c>
      <c r="B101" s="28" t="n">
        <v>0.4375</v>
      </c>
      <c r="C101" s="29" t="s">
        <v>37</v>
      </c>
      <c r="D101" s="29" t="s">
        <v>38</v>
      </c>
      <c r="E101" s="29" t="s">
        <v>39</v>
      </c>
    </row>
    <row r="102" customFormat="false" ht="14.25" hidden="false" customHeight="false" outlineLevel="0" collapsed="false">
      <c r="A102" s="11" t="n">
        <v>101</v>
      </c>
      <c r="B102" s="28" t="n">
        <v>0.4375</v>
      </c>
      <c r="C102" s="29" t="s">
        <v>40</v>
      </c>
      <c r="D102" s="29" t="s">
        <v>41</v>
      </c>
      <c r="E102" s="29" t="s">
        <v>42</v>
      </c>
    </row>
    <row r="103" customFormat="false" ht="14.25" hidden="false" customHeight="false" outlineLevel="0" collapsed="false">
      <c r="A103" s="11" t="n">
        <v>102</v>
      </c>
      <c r="B103" s="28" t="n">
        <v>0.447916666666667</v>
      </c>
      <c r="C103" s="29" t="s">
        <v>43</v>
      </c>
      <c r="D103" s="29" t="s">
        <v>38</v>
      </c>
      <c r="E103" s="29" t="s">
        <v>39</v>
      </c>
    </row>
    <row r="104" customFormat="false" ht="14.25" hidden="false" customHeight="false" outlineLevel="0" collapsed="false">
      <c r="A104" s="11" t="n">
        <v>103</v>
      </c>
      <c r="B104" s="28" t="n">
        <v>0.447916666666667</v>
      </c>
      <c r="C104" s="29" t="s">
        <v>44</v>
      </c>
      <c r="D104" s="29" t="s">
        <v>38</v>
      </c>
      <c r="E104" s="29" t="s">
        <v>39</v>
      </c>
    </row>
  </sheetData>
  <printOptions headings="false" gridLines="false" gridLinesSet="true" horizontalCentered="false" verticalCentered="false"/>
  <pageMargins left="0.747916666666667" right="0.236111111111111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24"/>
  <sheetViews>
    <sheetView showFormulas="false" showGridLines="true" showRowColHeaders="true" showZeros="true" rightToLeft="false" tabSelected="false" showOutlineSymbols="true" defaultGridColor="true" view="normal" topLeftCell="A5" colorId="64" zoomScale="110" zoomScaleNormal="110" zoomScalePageLayoutView="100" workbookViewId="0">
      <pane xSplit="0" ySplit="945" topLeftCell="A1" activePane="bottomLeft" state="split"/>
      <selection pane="topLeft" activeCell="A5" activeCellId="0" sqref="A5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4.14"/>
    <col collapsed="false" customWidth="true" hidden="false" outlineLevel="0" max="2" min="2" style="34" width="26.84"/>
    <col collapsed="false" customWidth="true" hidden="false" outlineLevel="0" max="3" min="3" style="34" width="13.99"/>
    <col collapsed="false" customWidth="true" hidden="false" outlineLevel="0" max="4" min="4" style="35" width="4.56"/>
    <col collapsed="false" customWidth="true" hidden="false" outlineLevel="0" max="5" min="5" style="35" width="6.7"/>
    <col collapsed="false" customWidth="true" hidden="false" outlineLevel="0" max="6" min="6" style="35" width="5.71"/>
    <col collapsed="false" customWidth="true" hidden="false" outlineLevel="0" max="7" min="7" style="35" width="2.84"/>
    <col collapsed="false" customWidth="true" hidden="false" outlineLevel="0" max="8" min="8" style="33" width="5.28"/>
    <col collapsed="false" customWidth="true" hidden="false" outlineLevel="0" max="9" min="9" style="0" width="2.7"/>
    <col collapsed="false" customWidth="true" hidden="true" outlineLevel="0" max="10" min="10" style="33" width="5.41"/>
    <col collapsed="false" customWidth="true" hidden="false" outlineLevel="0" max="11" min="11" style="0" width="2.7"/>
    <col collapsed="false" customWidth="true" hidden="true" outlineLevel="0" max="12" min="12" style="33" width="5.41"/>
    <col collapsed="false" customWidth="true" hidden="false" outlineLevel="0" max="13" min="13" style="0" width="2.7"/>
    <col collapsed="false" customWidth="true" hidden="true" outlineLevel="0" max="14" min="14" style="0" width="4.7"/>
    <col collapsed="false" customWidth="true" hidden="false" outlineLevel="0" max="15" min="15" style="0" width="2.7"/>
    <col collapsed="false" customWidth="true" hidden="true" outlineLevel="0" max="16" min="16" style="0" width="4.7"/>
    <col collapsed="false" customWidth="true" hidden="true" outlineLevel="0" max="17" min="17" style="0" width="2.7"/>
    <col collapsed="false" customWidth="true" hidden="true" outlineLevel="0" max="18" min="18" style="33" width="4.7"/>
    <col collapsed="false" customWidth="true" hidden="true" outlineLevel="0" max="19" min="19" style="0" width="2.7"/>
    <col collapsed="false" customWidth="true" hidden="false" outlineLevel="0" max="20" min="20" style="0" width="2.56"/>
    <col collapsed="false" customWidth="true" hidden="false" outlineLevel="0" max="21" min="21" style="0" width="3.28"/>
    <col collapsed="false" customWidth="true" hidden="false" outlineLevel="0" max="40" min="22" style="33" width="3.28"/>
    <col collapsed="false" customWidth="true" hidden="true" outlineLevel="0" max="45" min="41" style="33" width="3.28"/>
    <col collapsed="false" customWidth="true" hidden="false" outlineLevel="0" max="46" min="46" style="33" width="3.28"/>
    <col collapsed="false" customWidth="true" hidden="false" outlineLevel="0" max="47" min="47" style="36" width="4.28"/>
    <col collapsed="false" customWidth="true" hidden="false" outlineLevel="0" max="48" min="48" style="0" width="6.56"/>
  </cols>
  <sheetData>
    <row r="1" s="37" customFormat="true" ht="18" hidden="false" customHeight="false" outlineLevel="0" collapsed="false">
      <c r="A1" s="15" t="str">
        <f aca="false">'Lähtöluettelo '!A1</f>
        <v>PreO kilpailu xxxx</v>
      </c>
      <c r="B1" s="15"/>
      <c r="D1" s="38"/>
      <c r="E1" s="38"/>
      <c r="H1" s="38"/>
      <c r="J1" s="38"/>
      <c r="L1" s="38"/>
      <c r="R1" s="38"/>
    </row>
    <row r="2" customFormat="false" ht="18" hidden="false" customHeight="false" outlineLevel="0" collapsed="false">
      <c r="A2" s="15"/>
      <c r="I2" s="33"/>
      <c r="K2" s="33"/>
      <c r="M2" s="33"/>
      <c r="N2" s="33"/>
      <c r="O2" s="33"/>
      <c r="P2" s="33"/>
      <c r="Q2" s="33"/>
      <c r="S2" s="33"/>
      <c r="T2" s="33"/>
      <c r="AV2" s="33"/>
    </row>
    <row r="3" customFormat="false" ht="13.5" hidden="false" customHeight="true" outlineLevel="0" collapsed="false">
      <c r="A3" s="15"/>
      <c r="H3" s="35"/>
      <c r="I3" s="33"/>
      <c r="K3" s="33"/>
      <c r="M3" s="33"/>
      <c r="N3" s="33"/>
      <c r="O3" s="33"/>
      <c r="P3" s="33"/>
      <c r="Q3" s="33"/>
      <c r="S3" s="33"/>
      <c r="T3" s="33"/>
      <c r="U3" s="33"/>
      <c r="V3" s="0"/>
      <c r="W3" s="0"/>
      <c r="AV3" s="33"/>
    </row>
    <row r="4" s="42" customFormat="true" ht="15.75" hidden="false" customHeight="false" outlineLevel="0" collapsed="false">
      <c r="A4" s="39" t="s">
        <v>45</v>
      </c>
      <c r="B4" s="39"/>
      <c r="C4" s="39"/>
      <c r="D4" s="33"/>
      <c r="E4" s="33"/>
      <c r="F4" s="40"/>
      <c r="G4" s="40"/>
      <c r="H4" s="40"/>
      <c r="I4" s="40"/>
      <c r="J4" s="41"/>
      <c r="L4" s="41"/>
      <c r="R4" s="41"/>
    </row>
    <row r="5" s="1" customFormat="true" ht="12.75" hidden="false" customHeight="false" outlineLevel="0" collapsed="false">
      <c r="A5" s="35"/>
      <c r="B5" s="43"/>
      <c r="C5" s="43"/>
      <c r="D5" s="44"/>
      <c r="E5" s="44"/>
      <c r="F5" s="44"/>
      <c r="G5" s="35"/>
      <c r="H5" s="35"/>
      <c r="I5" s="35" t="s">
        <v>46</v>
      </c>
      <c r="J5" s="35" t="s">
        <v>46</v>
      </c>
      <c r="K5" s="35" t="s">
        <v>46</v>
      </c>
      <c r="L5" s="35" t="s">
        <v>46</v>
      </c>
      <c r="M5" s="35" t="s">
        <v>46</v>
      </c>
      <c r="N5" s="35" t="s">
        <v>46</v>
      </c>
      <c r="O5" s="35" t="s">
        <v>46</v>
      </c>
      <c r="P5" s="45"/>
      <c r="Q5" s="35" t="s">
        <v>46</v>
      </c>
      <c r="R5" s="45"/>
      <c r="S5" s="35" t="s">
        <v>46</v>
      </c>
      <c r="T5" s="45"/>
      <c r="U5" s="35" t="s">
        <v>46</v>
      </c>
      <c r="V5" s="35" t="s">
        <v>46</v>
      </c>
      <c r="W5" s="35" t="s">
        <v>46</v>
      </c>
      <c r="X5" s="35" t="s">
        <v>46</v>
      </c>
      <c r="Y5" s="35" t="s">
        <v>46</v>
      </c>
      <c r="Z5" s="35" t="s">
        <v>46</v>
      </c>
      <c r="AA5" s="35" t="s">
        <v>46</v>
      </c>
      <c r="AB5" s="35" t="s">
        <v>46</v>
      </c>
      <c r="AC5" s="35" t="s">
        <v>46</v>
      </c>
      <c r="AD5" s="35" t="s">
        <v>46</v>
      </c>
      <c r="AE5" s="35" t="s">
        <v>46</v>
      </c>
      <c r="AF5" s="35" t="s">
        <v>46</v>
      </c>
      <c r="AG5" s="35" t="s">
        <v>46</v>
      </c>
      <c r="AH5" s="35" t="s">
        <v>46</v>
      </c>
      <c r="AI5" s="35" t="s">
        <v>46</v>
      </c>
      <c r="AJ5" s="35" t="s">
        <v>46</v>
      </c>
      <c r="AK5" s="35" t="s">
        <v>46</v>
      </c>
      <c r="AL5" s="35" t="s">
        <v>46</v>
      </c>
      <c r="AM5" s="35" t="s">
        <v>46</v>
      </c>
      <c r="AN5" s="35" t="s">
        <v>46</v>
      </c>
      <c r="AO5" s="35" t="s">
        <v>46</v>
      </c>
      <c r="AP5" s="35" t="s">
        <v>46</v>
      </c>
      <c r="AQ5" s="35" t="s">
        <v>46</v>
      </c>
      <c r="AR5" s="35" t="s">
        <v>46</v>
      </c>
      <c r="AS5" s="35" t="s">
        <v>46</v>
      </c>
      <c r="AT5" s="35"/>
      <c r="AU5" s="46"/>
    </row>
    <row r="6" s="6" customFormat="true" ht="16.5" hidden="false" customHeight="true" outlineLevel="0" collapsed="false">
      <c r="A6" s="47"/>
      <c r="B6" s="48" t="s">
        <v>30</v>
      </c>
      <c r="C6" s="48" t="s">
        <v>31</v>
      </c>
      <c r="D6" s="47"/>
      <c r="E6" s="47" t="s">
        <v>47</v>
      </c>
      <c r="F6" s="49" t="s">
        <v>29</v>
      </c>
      <c r="G6" s="49"/>
      <c r="H6" s="50" t="s">
        <v>48</v>
      </c>
      <c r="I6" s="50" t="s">
        <v>49</v>
      </c>
      <c r="J6" s="50" t="s">
        <v>50</v>
      </c>
      <c r="K6" s="50" t="s">
        <v>51</v>
      </c>
      <c r="L6" s="50" t="s">
        <v>52</v>
      </c>
      <c r="M6" s="50" t="s">
        <v>53</v>
      </c>
      <c r="N6" s="50" t="s">
        <v>54</v>
      </c>
      <c r="O6" s="50" t="s">
        <v>55</v>
      </c>
      <c r="P6" s="50" t="s">
        <v>56</v>
      </c>
      <c r="Q6" s="50" t="s">
        <v>57</v>
      </c>
      <c r="R6" s="50" t="s">
        <v>58</v>
      </c>
      <c r="S6" s="50" t="s">
        <v>59</v>
      </c>
      <c r="T6" s="50"/>
      <c r="U6" s="50" t="n">
        <v>1</v>
      </c>
      <c r="V6" s="50" t="n">
        <v>2</v>
      </c>
      <c r="W6" s="50" t="n">
        <v>3</v>
      </c>
      <c r="X6" s="50" t="n">
        <v>4</v>
      </c>
      <c r="Y6" s="50" t="n">
        <v>5</v>
      </c>
      <c r="Z6" s="50" t="n">
        <v>6</v>
      </c>
      <c r="AA6" s="50" t="n">
        <v>7</v>
      </c>
      <c r="AB6" s="50" t="n">
        <v>8</v>
      </c>
      <c r="AC6" s="50" t="n">
        <v>9</v>
      </c>
      <c r="AD6" s="50" t="n">
        <v>10</v>
      </c>
      <c r="AE6" s="50" t="n">
        <v>11</v>
      </c>
      <c r="AF6" s="50" t="n">
        <v>12</v>
      </c>
      <c r="AG6" s="50" t="n">
        <v>13</v>
      </c>
      <c r="AH6" s="50" t="n">
        <v>14</v>
      </c>
      <c r="AI6" s="50" t="n">
        <v>15</v>
      </c>
      <c r="AJ6" s="50" t="n">
        <v>16</v>
      </c>
      <c r="AK6" s="50" t="n">
        <v>17</v>
      </c>
      <c r="AL6" s="50" t="n">
        <v>18</v>
      </c>
      <c r="AM6" s="50" t="n">
        <v>19</v>
      </c>
      <c r="AN6" s="50" t="n">
        <v>20</v>
      </c>
      <c r="AO6" s="50" t="n">
        <v>21</v>
      </c>
      <c r="AP6" s="50" t="n">
        <v>22</v>
      </c>
      <c r="AQ6" s="50" t="n">
        <v>23</v>
      </c>
      <c r="AR6" s="50" t="n">
        <v>24</v>
      </c>
      <c r="AS6" s="50" t="n">
        <v>25</v>
      </c>
      <c r="AT6" s="51" t="s">
        <v>60</v>
      </c>
    </row>
    <row r="7" s="56" customFormat="true" ht="15" hidden="false" customHeight="true" outlineLevel="0" collapsed="false">
      <c r="A7" s="52" t="str">
        <f aca="false">IF(B7=""," ",IF(F7=F6,A6,(ROW()-6)))</f>
        <v> </v>
      </c>
      <c r="B7" s="29"/>
      <c r="C7" s="29"/>
      <c r="D7" s="29"/>
      <c r="E7" s="53" t="str">
        <f aca="false">IF(B7=""," ",IF($U$5=U7,1,0)+IF($V$5=V7,1,0)+IF($W$5=W7,1,0)+IF($X$5=X7,1,0)+IF($Y$5=Y7,1,0)+IF($Z$5=Z7,1,0)+IF($AA$5=AA7,1,0)+IF($AB$5=AB7,1,0)+IF($AC$5=AC7,1,0)+IF($AD$5=AD7,1,0)+IF($AE$5=AE7,1,0)+IF($AF$5=AF7,1,0)+IF($AG$5=AG7,1,0)+IF($AH$5=AH7,1,0)+IF($AI$5=AI7,1,0)+IF($AJ$5=AJ7,1,0)+IF($AK$5=AK7,1,0)+IF($AL$5=AL7,1,0)+IF($AM$5=AM7,1,0)+IF($AN$5=AN7,1,0)+IF($AO$5=AO7,1,0)+IF($AP$5=AP7,1,0)+IF($AQ$5=AQ7,1,0)+IF($AR$5=AR7,1,0)+IF($AS$5=AS7,1,0)+AT7)</f>
        <v> </v>
      </c>
      <c r="F7" s="54" t="str">
        <f aca="false">IF(B7=""," ",IF(I7="",0,IF($I$5=I7,H7,H7+60))+IF(K7="",0,IF($K$5=K7,J7,J7+60))+IF(M7="",0,IF($M$5=M7,L7,L7+60))+IF(O7="",0,IF($O$5=O7,N7,N7+60))+IF(Q7="",0,IF($Q$5=Q7,P7,P7+60))+IF(S7="",0,IF($S$5=S7,R7,R7+60)))</f>
        <v> </v>
      </c>
      <c r="G7" s="54"/>
      <c r="H7" s="53"/>
      <c r="I7" s="55"/>
      <c r="J7" s="53"/>
      <c r="K7" s="55"/>
      <c r="L7" s="53"/>
      <c r="M7" s="55"/>
      <c r="N7" s="53"/>
      <c r="O7" s="55"/>
      <c r="P7" s="53"/>
      <c r="Q7" s="55"/>
      <c r="R7" s="53"/>
      <c r="S7" s="55"/>
      <c r="T7" s="53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3"/>
    </row>
    <row r="8" s="56" customFormat="true" ht="15" hidden="false" customHeight="true" outlineLevel="0" collapsed="false">
      <c r="A8" s="52" t="str">
        <f aca="false">IF(B8=""," ",IF(F8=F7,A7,(ROW()-6)))</f>
        <v> </v>
      </c>
      <c r="B8" s="29"/>
      <c r="C8" s="29"/>
      <c r="D8" s="29"/>
      <c r="E8" s="53" t="str">
        <f aca="false">IF(B8=""," ",IF($U$5=U8,1,0)+IF($V$5=V8,1,0)+IF($W$5=W8,1,0)+IF($X$5=X8,1,0)+IF($Y$5=Y8,1,0)+IF($Z$5=Z8,1,0)+IF($AA$5=AA8,1,0)+IF($AB$5=AB8,1,0)+IF($AC$5=AC8,1,0)+IF($AD$5=AD8,1,0)+IF($AE$5=AE8,1,0)+IF($AF$5=AF8,1,0)+IF($AG$5=AG8,1,0)+IF($AH$5=AH8,1,0)+IF($AI$5=AI8,1,0)+IF($AJ$5=AJ8,1,0)+IF($AK$5=AK8,1,0)+IF($AL$5=AL8,1,0)+IF($AM$5=AM8,1,0)+IF($AN$5=AN8,1,0)+IF($AO$5=AO8,1,0)+IF($AP$5=AP8,1,0)+IF($AQ$5=AQ8,1,0)+IF($AR$5=AR8,1,0)+IF($AS$5=AS8,1,0)+AT8)</f>
        <v> </v>
      </c>
      <c r="F8" s="54" t="str">
        <f aca="false">IF(B8=""," ",IF(I8="",0,IF($I$5=I8,H8,H8+60))+IF(K8="",0,IF($K$5=K8,J8,J8+60))+IF(M8="",0,IF($M$5=M8,L8,L8+60))+IF(O8="",0,IF($O$5=O8,N8,N8+60))+IF(Q8="",0,IF($Q$5=Q8,P8,P8+60))+IF(S8="",0,IF($S$5=S8,R8,R8+60)))</f>
        <v> </v>
      </c>
      <c r="G8" s="54"/>
      <c r="H8" s="53"/>
      <c r="I8" s="55"/>
      <c r="J8" s="53"/>
      <c r="K8" s="55"/>
      <c r="L8" s="53"/>
      <c r="M8" s="55"/>
      <c r="N8" s="53"/>
      <c r="O8" s="55"/>
      <c r="P8" s="53"/>
      <c r="Q8" s="55"/>
      <c r="R8" s="53"/>
      <c r="S8" s="55"/>
      <c r="T8" s="53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3"/>
    </row>
    <row r="9" s="56" customFormat="true" ht="15" hidden="false" customHeight="true" outlineLevel="0" collapsed="false">
      <c r="A9" s="52" t="str">
        <f aca="false">IF(B9=""," ",IF(F9=F8,A8,(ROW()-6)))</f>
        <v> </v>
      </c>
      <c r="B9" s="29"/>
      <c r="C9" s="29"/>
      <c r="D9" s="29"/>
      <c r="E9" s="53" t="str">
        <f aca="false">IF(B9=""," ",IF($U$5=U9,1,0)+IF($V$5=V9,1,0)+IF($W$5=W9,1,0)+IF($X$5=X9,1,0)+IF($Y$5=Y9,1,0)+IF($Z$5=Z9,1,0)+IF($AA$5=AA9,1,0)+IF($AB$5=AB9,1,0)+IF($AC$5=AC9,1,0)+IF($AD$5=AD9,1,0)+IF($AE$5=AE9,1,0)+IF($AF$5=AF9,1,0)+IF($AG$5=AG9,1,0)+IF($AH$5=AH9,1,0)+IF($AI$5=AI9,1,0)+IF($AJ$5=AJ9,1,0)+IF($AK$5=AK9,1,0)+IF($AL$5=AL9,1,0)+IF($AM$5=AM9,1,0)+IF($AN$5=AN9,1,0)+IF($AO$5=AO9,1,0)+IF($AP$5=AP9,1,0)+IF($AQ$5=AQ9,1,0)+IF($AR$5=AR9,1,0)+IF($AS$5=AS9,1,0)+AT9)</f>
        <v> </v>
      </c>
      <c r="F9" s="54" t="str">
        <f aca="false">IF(B9=""," ",IF(I9="",0,IF($I$5=I9,H9,H9+60))+IF(K9="",0,IF($K$5=K9,J9,J9+60))+IF(M9="",0,IF($M$5=M9,L9,L9+60))+IF(O9="",0,IF($O$5=O9,N9,N9+60))+IF(Q9="",0,IF($Q$5=Q9,P9,P9+60))+IF(S9="",0,IF($S$5=S9,R9,R9+60)))</f>
        <v> </v>
      </c>
      <c r="G9" s="54"/>
      <c r="H9" s="53"/>
      <c r="I9" s="55"/>
      <c r="J9" s="53"/>
      <c r="K9" s="55"/>
      <c r="L9" s="53"/>
      <c r="M9" s="55"/>
      <c r="N9" s="53"/>
      <c r="O9" s="55"/>
      <c r="P9" s="53"/>
      <c r="Q9" s="55"/>
      <c r="R9" s="53"/>
      <c r="S9" s="55"/>
      <c r="T9" s="53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3"/>
      <c r="AU9" s="54"/>
    </row>
    <row r="10" s="56" customFormat="true" ht="15" hidden="false" customHeight="true" outlineLevel="0" collapsed="false">
      <c r="A10" s="52" t="str">
        <f aca="false">IF(B10=""," ",IF(F10=F9,A9,(ROW()-6)))</f>
        <v> </v>
      </c>
      <c r="B10" s="29"/>
      <c r="C10" s="29"/>
      <c r="D10" s="29"/>
      <c r="E10" s="53" t="str">
        <f aca="false">IF(B10=""," ",IF($U$5=U10,1,0)+IF($V$5=V10,1,0)+IF($W$5=W10,1,0)+IF($X$5=X10,1,0)+IF($Y$5=Y10,1,0)+IF($Z$5=Z10,1,0)+IF($AA$5=AA10,1,0)+IF($AB$5=AB10,1,0)+IF($AC$5=AC10,1,0)+IF($AD$5=AD10,1,0)+IF($AE$5=AE10,1,0)+IF($AF$5=AF10,1,0)+IF($AG$5=AG10,1,0)+IF($AH$5=AH10,1,0)+IF($AI$5=AI10,1,0)+IF($AJ$5=AJ10,1,0)+IF($AK$5=AK10,1,0)+IF($AL$5=AL10,1,0)+IF($AM$5=AM10,1,0)+IF($AN$5=AN10,1,0)+IF($AO$5=AO10,1,0)+IF($AP$5=AP10,1,0)+IF($AQ$5=AQ10,1,0)+IF($AR$5=AR10,1,0)+IF($AS$5=AS10,1,0)+AT10)</f>
        <v> </v>
      </c>
      <c r="F10" s="54" t="str">
        <f aca="false">IF(B10=""," ",IF(I10="",0,IF($I$5=I10,H10,H10+60))+IF(K10="",0,IF($K$5=K10,J10,J10+60))+IF(M10="",0,IF($M$5=M10,L10,L10+60))+IF(O10="",0,IF($O$5=O10,N10,N10+60))+IF(Q10="",0,IF($Q$5=Q10,P10,P10+60))+IF(S10="",0,IF($S$5=S10,R10,R10+60)))</f>
        <v> </v>
      </c>
      <c r="G10" s="54"/>
      <c r="H10" s="53"/>
      <c r="I10" s="55"/>
      <c r="J10" s="53"/>
      <c r="K10" s="55"/>
      <c r="L10" s="53"/>
      <c r="M10" s="55"/>
      <c r="N10" s="53"/>
      <c r="O10" s="55"/>
      <c r="P10" s="53"/>
      <c r="Q10" s="55"/>
      <c r="R10" s="53"/>
      <c r="S10" s="55"/>
      <c r="T10" s="53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3"/>
    </row>
    <row r="11" s="56" customFormat="true" ht="15" hidden="false" customHeight="true" outlineLevel="0" collapsed="false">
      <c r="A11" s="52" t="str">
        <f aca="false">IF(B11=""," ",IF(F11=F10,A10,(ROW()-6)))</f>
        <v> </v>
      </c>
      <c r="B11" s="29"/>
      <c r="C11" s="29"/>
      <c r="D11" s="29"/>
      <c r="E11" s="53" t="str">
        <f aca="false">IF(B11=""," ",IF($U$5=U11,1,0)+IF($V$5=V11,1,0)+IF($W$5=W11,1,0)+IF($X$5=X11,1,0)+IF($Y$5=Y11,1,0)+IF($Z$5=Z11,1,0)+IF($AA$5=AA11,1,0)+IF($AB$5=AB11,1,0)+IF($AC$5=AC11,1,0)+IF($AD$5=AD11,1,0)+IF($AE$5=AE11,1,0)+IF($AF$5=AF11,1,0)+IF($AG$5=AG11,1,0)+IF($AH$5=AH11,1,0)+IF($AI$5=AI11,1,0)+IF($AJ$5=AJ11,1,0)+IF($AK$5=AK11,1,0)+IF($AL$5=AL11,1,0)+IF($AM$5=AM11,1,0)+IF($AN$5=AN11,1,0)+IF($AO$5=AO11,1,0)+IF($AP$5=AP11,1,0)+IF($AQ$5=AQ11,1,0)+IF($AR$5=AR11,1,0)+IF($AS$5=AS11,1,0)+AT11)</f>
        <v> </v>
      </c>
      <c r="F11" s="54" t="str">
        <f aca="false">IF(B11=""," ",IF(I11="",0,IF($I$5=I11,H11,H11+60))+IF(K11="",0,IF($K$5=K11,J11,J11+60))+IF(M11="",0,IF($M$5=M11,L11,L11+60))+IF(O11="",0,IF($O$5=O11,N11,N11+60))+IF(Q11="",0,IF($Q$5=Q11,P11,P11+60))+IF(S11="",0,IF($S$5=S11,R11,R11+60)))</f>
        <v> </v>
      </c>
      <c r="G11" s="54"/>
      <c r="H11" s="53"/>
      <c r="I11" s="55"/>
      <c r="J11" s="53"/>
      <c r="K11" s="55"/>
      <c r="L11" s="53"/>
      <c r="M11" s="55"/>
      <c r="N11" s="53"/>
      <c r="O11" s="55"/>
      <c r="P11" s="53"/>
      <c r="Q11" s="55"/>
      <c r="R11" s="53"/>
      <c r="S11" s="55"/>
      <c r="T11" s="53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3"/>
      <c r="AU11" s="46"/>
      <c r="AV11" s="1"/>
      <c r="AW11" s="1"/>
      <c r="AY11" s="1"/>
      <c r="AZ11" s="1"/>
      <c r="BA11" s="1"/>
      <c r="BB11" s="1"/>
      <c r="BC11" s="1"/>
    </row>
    <row r="12" s="56" customFormat="true" ht="15" hidden="false" customHeight="true" outlineLevel="0" collapsed="false">
      <c r="A12" s="52" t="str">
        <f aca="false">IF(B12=""," ",IF(F12=F11,A11,(ROW()-6)))</f>
        <v> </v>
      </c>
      <c r="B12" s="29"/>
      <c r="C12" s="29"/>
      <c r="D12" s="29"/>
      <c r="E12" s="53" t="str">
        <f aca="false">IF(B12=""," ",IF($U$5=U12,1,0)+IF($V$5=V12,1,0)+IF($W$5=W12,1,0)+IF($X$5=X12,1,0)+IF($Y$5=Y12,1,0)+IF($Z$5=Z12,1,0)+IF($AA$5=AA12,1,0)+IF($AB$5=AB12,1,0)+IF($AC$5=AC12,1,0)+IF($AD$5=AD12,1,0)+IF($AE$5=AE12,1,0)+IF($AF$5=AF12,1,0)+IF($AG$5=AG12,1,0)+IF($AH$5=AH12,1,0)+IF($AI$5=AI12,1,0)+IF($AJ$5=AJ12,1,0)+IF($AK$5=AK12,1,0)+IF($AL$5=AL12,1,0)+IF($AM$5=AM12,1,0)+IF($AN$5=AN12,1,0)+IF($AO$5=AO12,1,0)+IF($AP$5=AP12,1,0)+IF($AQ$5=AQ12,1,0)+IF($AR$5=AR12,1,0)+IF($AS$5=AS12,1,0)+AT12)</f>
        <v> </v>
      </c>
      <c r="F12" s="54" t="str">
        <f aca="false">IF(B12=""," ",IF(I12="",0,IF($I$5=I12,H12,H12+60))+IF(K12="",0,IF($K$5=K12,J12,J12+60))+IF(M12="",0,IF($M$5=M12,L12,L12+60))+IF(O12="",0,IF($O$5=O12,N12,N12+60))+IF(Q12="",0,IF($Q$5=Q12,P12,P12+60))+IF(S12="",0,IF($S$5=S12,R12,R12+60)))</f>
        <v> </v>
      </c>
      <c r="G12" s="54"/>
      <c r="H12" s="53"/>
      <c r="I12" s="55"/>
      <c r="J12" s="53"/>
      <c r="K12" s="55"/>
      <c r="L12" s="53"/>
      <c r="M12" s="55"/>
      <c r="N12" s="53"/>
      <c r="O12" s="55"/>
      <c r="P12" s="53"/>
      <c r="Q12" s="55"/>
      <c r="R12" s="53"/>
      <c r="S12" s="55"/>
      <c r="T12" s="53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3"/>
      <c r="AU12" s="1"/>
      <c r="AV12" s="1"/>
      <c r="AW12" s="1"/>
      <c r="AY12" s="1"/>
      <c r="AZ12" s="1"/>
      <c r="BA12" s="1"/>
      <c r="BB12" s="1"/>
      <c r="BC12" s="1"/>
    </row>
    <row r="13" s="1" customFormat="true" ht="15" hidden="false" customHeight="true" outlineLevel="0" collapsed="false">
      <c r="A13" s="52" t="str">
        <f aca="false">IF(B13=""," ",IF(F13=F12,A12,(ROW()-6)))</f>
        <v> </v>
      </c>
      <c r="B13" s="29"/>
      <c r="C13" s="29"/>
      <c r="D13" s="29"/>
      <c r="E13" s="53" t="str">
        <f aca="false">IF(B13=""," ",IF($U$5=U13,1,0)+IF($V$5=V13,1,0)+IF($W$5=W13,1,0)+IF($X$5=X13,1,0)+IF($Y$5=Y13,1,0)+IF($Z$5=Z13,1,0)+IF($AA$5=AA13,1,0)+IF($AB$5=AB13,1,0)+IF($AC$5=AC13,1,0)+IF($AD$5=AD13,1,0)+IF($AE$5=AE13,1,0)+IF($AF$5=AF13,1,0)+IF($AG$5=AG13,1,0)+IF($AH$5=AH13,1,0)+IF($AI$5=AI13,1,0)+IF($AJ$5=AJ13,1,0)+IF($AK$5=AK13,1,0)+IF($AL$5=AL13,1,0)+IF($AM$5=AM13,1,0)+IF($AN$5=AN13,1,0)+IF($AO$5=AO13,1,0)+IF($AP$5=AP13,1,0)+IF($AQ$5=AQ13,1,0)+IF($AR$5=AR13,1,0)+IF($AS$5=AS13,1,0)+AT13)</f>
        <v> </v>
      </c>
      <c r="F13" s="54" t="str">
        <f aca="false">IF(B13=""," ",IF(I13="",0,IF($I$5=I13,H13,H13+60))+IF(K13="",0,IF($K$5=K13,J13,J13+60))+IF(M13="",0,IF($M$5=M13,L13,L13+60))+IF(O13="",0,IF($O$5=O13,N13,N13+60))+IF(Q13="",0,IF($Q$5=Q13,P13,P13+60))+IF(S13="",0,IF($S$5=S13,R13,R13+60)))</f>
        <v> </v>
      </c>
      <c r="G13" s="54"/>
      <c r="H13" s="53"/>
      <c r="I13" s="55"/>
      <c r="J13" s="53"/>
      <c r="K13" s="55"/>
      <c r="L13" s="53"/>
      <c r="M13" s="55"/>
      <c r="N13" s="53"/>
      <c r="O13" s="55"/>
      <c r="P13" s="53"/>
      <c r="Q13" s="55"/>
      <c r="R13" s="53"/>
      <c r="S13" s="55"/>
      <c r="T13" s="53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3"/>
      <c r="AU13" s="56"/>
      <c r="AV13" s="56"/>
      <c r="AW13" s="56"/>
      <c r="AX13" s="56"/>
      <c r="AY13" s="56"/>
      <c r="AZ13" s="56"/>
      <c r="BA13" s="56"/>
      <c r="BB13" s="56"/>
      <c r="BC13" s="56"/>
    </row>
    <row r="14" s="56" customFormat="true" ht="15" hidden="false" customHeight="true" outlineLevel="0" collapsed="false">
      <c r="A14" s="52" t="str">
        <f aca="false">IF(B14=""," ",IF(F14=F13,A13,(ROW()-6)))</f>
        <v> </v>
      </c>
      <c r="B14" s="29"/>
      <c r="C14" s="29"/>
      <c r="D14" s="29"/>
      <c r="E14" s="53" t="str">
        <f aca="false">IF(B14=""," ",IF($U$5=U14,1,0)+IF($V$5=V14,1,0)+IF($W$5=W14,1,0)+IF($X$5=X14,1,0)+IF($Y$5=Y14,1,0)+IF($Z$5=Z14,1,0)+IF($AA$5=AA14,1,0)+IF($AB$5=AB14,1,0)+IF($AC$5=AC14,1,0)+IF($AD$5=AD14,1,0)+IF($AE$5=AE14,1,0)+IF($AF$5=AF14,1,0)+IF($AG$5=AG14,1,0)+IF($AH$5=AH14,1,0)+IF($AI$5=AI14,1,0)+IF($AJ$5=AJ14,1,0)+IF($AK$5=AK14,1,0)+IF($AL$5=AL14,1,0)+IF($AM$5=AM14,1,0)+IF($AN$5=AN14,1,0)+IF($AO$5=AO14,1,0)+IF($AP$5=AP14,1,0)+IF($AQ$5=AQ14,1,0)+IF($AR$5=AR14,1,0)+IF($AS$5=AS14,1,0)+AT14)</f>
        <v> </v>
      </c>
      <c r="F14" s="54" t="str">
        <f aca="false">IF(B14=""," ",IF(I14="",0,IF($I$5=I14,H14,H14+60))+IF(K14="",0,IF($K$5=K14,J14,J14+60))+IF(M14="",0,IF($M$5=M14,L14,L14+60))+IF(O14="",0,IF($O$5=O14,N14,N14+60))+IF(Q14="",0,IF($Q$5=Q14,P14,P14+60))+IF(S14="",0,IF($S$5=S14,R14,R14+60)))</f>
        <v> </v>
      </c>
      <c r="G14" s="54"/>
      <c r="H14" s="53"/>
      <c r="I14" s="55"/>
      <c r="J14" s="53"/>
      <c r="K14" s="55"/>
      <c r="L14" s="53"/>
      <c r="M14" s="55"/>
      <c r="N14" s="53"/>
      <c r="O14" s="55"/>
      <c r="P14" s="53"/>
      <c r="Q14" s="55"/>
      <c r="R14" s="53"/>
      <c r="S14" s="55"/>
      <c r="T14" s="53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3"/>
      <c r="AU14" s="54"/>
    </row>
    <row r="15" s="56" customFormat="true" ht="15" hidden="false" customHeight="true" outlineLevel="0" collapsed="false">
      <c r="A15" s="52" t="str">
        <f aca="false">IF(B15=""," ",IF(F15=F14,A14,(ROW()-6)))</f>
        <v> </v>
      </c>
      <c r="B15" s="29"/>
      <c r="C15" s="29"/>
      <c r="D15" s="29"/>
      <c r="E15" s="53" t="str">
        <f aca="false">IF(B15=""," ",IF($U$5=U15,1,0)+IF($V$5=V15,1,0)+IF($W$5=W15,1,0)+IF($X$5=X15,1,0)+IF($Y$5=Y15,1,0)+IF($Z$5=Z15,1,0)+IF($AA$5=AA15,1,0)+IF($AB$5=AB15,1,0)+IF($AC$5=AC15,1,0)+IF($AD$5=AD15,1,0)+IF($AE$5=AE15,1,0)+IF($AF$5=AF15,1,0)+IF($AG$5=AG15,1,0)+IF($AH$5=AH15,1,0)+IF($AI$5=AI15,1,0)+IF($AJ$5=AJ15,1,0)+IF($AK$5=AK15,1,0)+IF($AL$5=AL15,1,0)+IF($AM$5=AM15,1,0)+IF($AN$5=AN15,1,0)+IF($AO$5=AO15,1,0)+IF($AP$5=AP15,1,0)+IF($AQ$5=AQ15,1,0)+IF($AR$5=AR15,1,0)+IF($AS$5=AS15,1,0)+AT15)</f>
        <v> </v>
      </c>
      <c r="F15" s="54" t="str">
        <f aca="false">IF(B15=""," ",IF(I15="",0,IF($I$5=I15,H15,H15+60))+IF(K15="",0,IF($K$5=K15,J15,J15+60))+IF(M15="",0,IF($M$5=M15,L15,L15+60))+IF(O15="",0,IF($O$5=O15,N15,N15+60))+IF(Q15="",0,IF($Q$5=Q15,P15,P15+60))+IF(S15="",0,IF($S$5=S15,R15,R15+60)))</f>
        <v> </v>
      </c>
      <c r="G15" s="54"/>
      <c r="H15" s="53"/>
      <c r="I15" s="55"/>
      <c r="J15" s="53"/>
      <c r="K15" s="55"/>
      <c r="L15" s="53"/>
      <c r="M15" s="55"/>
      <c r="N15" s="53"/>
      <c r="O15" s="55"/>
      <c r="P15" s="53"/>
      <c r="Q15" s="55"/>
      <c r="R15" s="53"/>
      <c r="S15" s="55"/>
      <c r="T15" s="53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3"/>
    </row>
    <row r="16" s="56" customFormat="true" ht="15" hidden="false" customHeight="true" outlineLevel="0" collapsed="false">
      <c r="A16" s="52" t="str">
        <f aca="false">IF(B16=""," ",IF(F16=F15,A15,(ROW()-6)))</f>
        <v> </v>
      </c>
      <c r="B16" s="29"/>
      <c r="C16" s="29"/>
      <c r="D16" s="29"/>
      <c r="E16" s="53" t="str">
        <f aca="false">IF(B16=""," ",IF($U$5=U16,1,0)+IF($V$5=V16,1,0)+IF($W$5=W16,1,0)+IF($X$5=X16,1,0)+IF($Y$5=Y16,1,0)+IF($Z$5=Z16,1,0)+IF($AA$5=AA16,1,0)+IF($AB$5=AB16,1,0)+IF($AC$5=AC16,1,0)+IF($AD$5=AD16,1,0)+IF($AE$5=AE16,1,0)+IF($AF$5=AF16,1,0)+IF($AG$5=AG16,1,0)+IF($AH$5=AH16,1,0)+IF($AI$5=AI16,1,0)+IF($AJ$5=AJ16,1,0)+IF($AK$5=AK16,1,0)+IF($AL$5=AL16,1,0)+IF($AM$5=AM16,1,0)+IF($AN$5=AN16,1,0)+IF($AO$5=AO16,1,0)+IF($AP$5=AP16,1,0)+IF($AQ$5=AQ16,1,0)+IF($AR$5=AR16,1,0)+IF($AS$5=AS16,1,0)+AT16)</f>
        <v> </v>
      </c>
      <c r="F16" s="54" t="str">
        <f aca="false">IF(B16=""," ",IF(I16="",0,IF($I$5=I16,H16,H16+60))+IF(K16="",0,IF($K$5=K16,J16,J16+60))+IF(M16="",0,IF($M$5=M16,L16,L16+60))+IF(O16="",0,IF($O$5=O16,N16,N16+60))+IF(Q16="",0,IF($Q$5=Q16,P16,P16+60))+IF(S16="",0,IF($S$5=S16,R16,R16+60)))</f>
        <v> </v>
      </c>
      <c r="G16" s="54"/>
      <c r="H16" s="53"/>
      <c r="I16" s="55"/>
      <c r="J16" s="53"/>
      <c r="K16" s="55"/>
      <c r="L16" s="53"/>
      <c r="M16" s="55"/>
      <c r="N16" s="53"/>
      <c r="O16" s="55"/>
      <c r="P16" s="53"/>
      <c r="Q16" s="55"/>
      <c r="R16" s="53"/>
      <c r="S16" s="55"/>
      <c r="T16" s="53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3"/>
    </row>
    <row r="17" s="1" customFormat="true" ht="15" hidden="false" customHeight="true" outlineLevel="0" collapsed="false">
      <c r="A17" s="52" t="str">
        <f aca="false">IF(B17=""," ",IF(F17=F16,A16,(ROW()-6)))</f>
        <v> </v>
      </c>
      <c r="B17" s="29"/>
      <c r="C17" s="29"/>
      <c r="D17" s="29"/>
      <c r="E17" s="53" t="str">
        <f aca="false">IF(B17=""," ",IF($U$5=U17,1,0)+IF($V$5=V17,1,0)+IF($W$5=W17,1,0)+IF($X$5=X17,1,0)+IF($Y$5=Y17,1,0)+IF($Z$5=Z17,1,0)+IF($AA$5=AA17,1,0)+IF($AB$5=AB17,1,0)+IF($AC$5=AC17,1,0)+IF($AD$5=AD17,1,0)+IF($AE$5=AE17,1,0)+IF($AF$5=AF17,1,0)+IF($AG$5=AG17,1,0)+IF($AH$5=AH17,1,0)+IF($AI$5=AI17,1,0)+IF($AJ$5=AJ17,1,0)+IF($AK$5=AK17,1,0)+IF($AL$5=AL17,1,0)+IF($AM$5=AM17,1,0)+IF($AN$5=AN17,1,0)+IF($AO$5=AO17,1,0)+IF($AP$5=AP17,1,0)+IF($AQ$5=AQ17,1,0)+IF($AR$5=AR17,1,0)+IF($AS$5=AS17,1,0)+AT17)</f>
        <v> </v>
      </c>
      <c r="F17" s="54" t="str">
        <f aca="false">IF(B17=""," ",IF(I17="",0,IF($I$5=I17,H17,H17+60))+IF(K17="",0,IF($K$5=K17,J17,J17+60))+IF(M17="",0,IF($M$5=M17,L17,L17+60))+IF(O17="",0,IF($O$5=O17,N17,N17+60))+IF(Q17="",0,IF($Q$5=Q17,P17,P17+60))+IF(S17="",0,IF($S$5=S17,R17,R17+60)))</f>
        <v> </v>
      </c>
      <c r="G17" s="54"/>
      <c r="H17" s="53"/>
      <c r="I17" s="55"/>
      <c r="J17" s="53"/>
      <c r="K17" s="55"/>
      <c r="L17" s="53"/>
      <c r="M17" s="55"/>
      <c r="N17" s="53"/>
      <c r="O17" s="55"/>
      <c r="P17" s="53"/>
      <c r="Q17" s="55"/>
      <c r="R17" s="53"/>
      <c r="S17" s="55"/>
      <c r="T17" s="53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3"/>
      <c r="AU17" s="56"/>
      <c r="AV17" s="56"/>
      <c r="AW17" s="56"/>
      <c r="AX17" s="56"/>
      <c r="AY17" s="56"/>
      <c r="AZ17" s="56"/>
      <c r="BA17" s="56"/>
      <c r="BB17" s="56"/>
      <c r="BC17" s="56"/>
    </row>
    <row r="18" s="1" customFormat="true" ht="15" hidden="false" customHeight="true" outlineLevel="0" collapsed="false">
      <c r="A18" s="52" t="str">
        <f aca="false">IF(B18=""," ",IF(F18=F17,A17,(ROW()-6)))</f>
        <v> </v>
      </c>
      <c r="B18" s="29"/>
      <c r="C18" s="29"/>
      <c r="D18" s="29"/>
      <c r="E18" s="53" t="str">
        <f aca="false">IF(B18=""," ",IF($U$5=U18,1,0)+IF($V$5=V18,1,0)+IF($W$5=W18,1,0)+IF($X$5=X18,1,0)+IF($Y$5=Y18,1,0)+IF($Z$5=Z18,1,0)+IF($AA$5=AA18,1,0)+IF($AB$5=AB18,1,0)+IF($AC$5=AC18,1,0)+IF($AD$5=AD18,1,0)+IF($AE$5=AE18,1,0)+IF($AF$5=AF18,1,0)+IF($AG$5=AG18,1,0)+IF($AH$5=AH18,1,0)+IF($AI$5=AI18,1,0)+IF($AJ$5=AJ18,1,0)+IF($AK$5=AK18,1,0)+IF($AL$5=AL18,1,0)+IF($AM$5=AM18,1,0)+IF($AN$5=AN18,1,0)+IF($AO$5=AO18,1,0)+IF($AP$5=AP18,1,0)+IF($AQ$5=AQ18,1,0)+IF($AR$5=AR18,1,0)+IF($AS$5=AS18,1,0)+AT18)</f>
        <v> </v>
      </c>
      <c r="F18" s="54" t="str">
        <f aca="false">IF(B18=""," ",IF(I18="",0,IF($I$5=I18,H18,H18+60))+IF(K18="",0,IF($K$5=K18,J18,J18+60))+IF(M18="",0,IF($M$5=M18,L18,L18+60))+IF(O18="",0,IF($O$5=O18,N18,N18+60))+IF(Q18="",0,IF($Q$5=Q18,P18,P18+60))+IF(S18="",0,IF($S$5=S18,R18,R18+60)))</f>
        <v> </v>
      </c>
      <c r="G18" s="54"/>
      <c r="H18" s="53"/>
      <c r="I18" s="55"/>
      <c r="J18" s="53"/>
      <c r="K18" s="55"/>
      <c r="L18" s="53"/>
      <c r="M18" s="55"/>
      <c r="N18" s="53"/>
      <c r="O18" s="55"/>
      <c r="P18" s="53"/>
      <c r="Q18" s="55"/>
      <c r="R18" s="53"/>
      <c r="S18" s="55"/>
      <c r="T18" s="53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3"/>
      <c r="AX18" s="56"/>
    </row>
    <row r="19" s="56" customFormat="true" ht="15" hidden="false" customHeight="true" outlineLevel="0" collapsed="false">
      <c r="A19" s="52" t="str">
        <f aca="false">IF(B19=""," ",IF(F19=F18,A18,(ROW()-6)))</f>
        <v> </v>
      </c>
      <c r="B19" s="29"/>
      <c r="C19" s="29"/>
      <c r="D19" s="29"/>
      <c r="E19" s="53" t="str">
        <f aca="false">IF(B19=""," ",IF($U$5=U19,1,0)+IF($V$5=V19,1,0)+IF($W$5=W19,1,0)+IF($X$5=X19,1,0)+IF($Y$5=Y19,1,0)+IF($Z$5=Z19,1,0)+IF($AA$5=AA19,1,0)+IF($AB$5=AB19,1,0)+IF($AC$5=AC19,1,0)+IF($AD$5=AD19,1,0)+IF($AE$5=AE19,1,0)+IF($AF$5=AF19,1,0)+IF($AG$5=AG19,1,0)+IF($AH$5=AH19,1,0)+IF($AI$5=AI19,1,0)+IF($AJ$5=AJ19,1,0)+IF($AK$5=AK19,1,0)+IF($AL$5=AL19,1,0)+IF($AM$5=AM19,1,0)+IF($AN$5=AN19,1,0)+IF($AO$5=AO19,1,0)+IF($AP$5=AP19,1,0)+IF($AQ$5=AQ19,1,0)+IF($AR$5=AR19,1,0)+IF($AS$5=AS19,1,0)+AT19)</f>
        <v> </v>
      </c>
      <c r="F19" s="54" t="str">
        <f aca="false">IF(B19=""," ",IF(I19="",0,IF($I$5=I19,H19,H19+60))+IF(K19="",0,IF($K$5=K19,J19,J19+60))+IF(M19="",0,IF($M$5=M19,L19,L19+60))+IF(O19="",0,IF($O$5=O19,N19,N19+60))+IF(Q19="",0,IF($Q$5=Q19,P19,P19+60))+IF(S19="",0,IF($S$5=S19,R19,R19+60)))</f>
        <v> </v>
      </c>
      <c r="G19" s="54"/>
      <c r="H19" s="53"/>
      <c r="I19" s="55"/>
      <c r="J19" s="53"/>
      <c r="K19" s="55"/>
      <c r="L19" s="53"/>
      <c r="M19" s="55"/>
      <c r="N19" s="53"/>
      <c r="O19" s="55"/>
      <c r="P19" s="53"/>
      <c r="Q19" s="55"/>
      <c r="R19" s="53"/>
      <c r="S19" s="55"/>
      <c r="T19" s="53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3"/>
    </row>
    <row r="20" s="56" customFormat="true" ht="15" hidden="false" customHeight="true" outlineLevel="0" collapsed="false">
      <c r="A20" s="52" t="str">
        <f aca="false">IF(B20=""," ",IF(F20=F19,A19,(ROW()-6)))</f>
        <v> </v>
      </c>
      <c r="B20" s="29"/>
      <c r="C20" s="29"/>
      <c r="D20" s="29"/>
      <c r="E20" s="53" t="str">
        <f aca="false">IF(B20=""," ",IF($U$5=U20,1,0)+IF($V$5=V20,1,0)+IF($W$5=W20,1,0)+IF($X$5=X20,1,0)+IF($Y$5=Y20,1,0)+IF($Z$5=Z20,1,0)+IF($AA$5=AA20,1,0)+IF($AB$5=AB20,1,0)+IF($AC$5=AC20,1,0)+IF($AD$5=AD20,1,0)+IF($AE$5=AE20,1,0)+IF($AF$5=AF20,1,0)+IF($AG$5=AG20,1,0)+IF($AH$5=AH20,1,0)+IF($AI$5=AI20,1,0)+IF($AJ$5=AJ20,1,0)+IF($AK$5=AK20,1,0)+IF($AL$5=AL20,1,0)+IF($AM$5=AM20,1,0)+IF($AN$5=AN20,1,0)+IF($AO$5=AO20,1,0)+IF($AP$5=AP20,1,0)+IF($AQ$5=AQ20,1,0)+IF($AR$5=AR20,1,0)+IF($AS$5=AS20,1,0)+AT20)</f>
        <v> </v>
      </c>
      <c r="F20" s="54" t="str">
        <f aca="false">IF(B20=""," ",IF(I20="",0,IF($I$5=I20,H20,H20+60))+IF(K20="",0,IF($K$5=K20,J20,J20+60))+IF(M20="",0,IF($M$5=M20,L20,L20+60))+IF(O20="",0,IF($O$5=O20,N20,N20+60))+IF(Q20="",0,IF($Q$5=Q20,P20,P20+60))+IF(S20="",0,IF($S$5=S20,R20,R20+60)))</f>
        <v> </v>
      </c>
      <c r="G20" s="54"/>
      <c r="H20" s="53"/>
      <c r="I20" s="55"/>
      <c r="J20" s="53"/>
      <c r="K20" s="55"/>
      <c r="L20" s="53"/>
      <c r="M20" s="55"/>
      <c r="N20" s="53"/>
      <c r="O20" s="55"/>
      <c r="P20" s="53"/>
      <c r="Q20" s="55"/>
      <c r="R20" s="53"/>
      <c r="S20" s="55"/>
      <c r="T20" s="53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3"/>
      <c r="AU20" s="46"/>
      <c r="AV20" s="1"/>
      <c r="AW20" s="1"/>
      <c r="AY20" s="1"/>
      <c r="AZ20" s="1"/>
      <c r="BA20" s="1"/>
      <c r="BB20" s="1"/>
      <c r="BC20" s="1"/>
    </row>
    <row r="21" s="56" customFormat="true" ht="15" hidden="false" customHeight="true" outlineLevel="0" collapsed="false">
      <c r="A21" s="52" t="str">
        <f aca="false">IF(B21=""," ",IF(F21=F20,A20,(ROW()-6)))</f>
        <v> </v>
      </c>
      <c r="B21" s="29"/>
      <c r="C21" s="29"/>
      <c r="D21" s="29"/>
      <c r="E21" s="53" t="str">
        <f aca="false">IF(B21=""," ",IF($U$5=U21,1,0)+IF($V$5=V21,1,0)+IF($W$5=W21,1,0)+IF($X$5=X21,1,0)+IF($Y$5=Y21,1,0)+IF($Z$5=Z21,1,0)+IF($AA$5=AA21,1,0)+IF($AB$5=AB21,1,0)+IF($AC$5=AC21,1,0)+IF($AD$5=AD21,1,0)+IF($AE$5=AE21,1,0)+IF($AF$5=AF21,1,0)+IF($AG$5=AG21,1,0)+IF($AH$5=AH21,1,0)+IF($AI$5=AI21,1,0)+IF($AJ$5=AJ21,1,0)+IF($AK$5=AK21,1,0)+IF($AL$5=AL21,1,0)+IF($AM$5=AM21,1,0)+IF($AN$5=AN21,1,0)+IF($AO$5=AO21,1,0)+IF($AP$5=AP21,1,0)+IF($AQ$5=AQ21,1,0)+IF($AR$5=AR21,1,0)+IF($AS$5=AS21,1,0)+AT21)</f>
        <v> </v>
      </c>
      <c r="F21" s="54" t="str">
        <f aca="false">IF(B21=""," ",IF(I21="",0,IF($I$5=I21,H21,H21+60))+IF(K21="",0,IF($K$5=K21,J21,J21+60))+IF(M21="",0,IF($M$5=M21,L21,L21+60))+IF(O21="",0,IF($O$5=O21,N21,N21+60))+IF(Q21="",0,IF($Q$5=Q21,P21,P21+60))+IF(S21="",0,IF($S$5=S21,R21,R21+60)))</f>
        <v> </v>
      </c>
      <c r="G21" s="54"/>
      <c r="H21" s="53"/>
      <c r="I21" s="55"/>
      <c r="J21" s="53"/>
      <c r="K21" s="55"/>
      <c r="L21" s="53"/>
      <c r="M21" s="55"/>
      <c r="N21" s="53"/>
      <c r="O21" s="55"/>
      <c r="P21" s="53"/>
      <c r="Q21" s="55"/>
      <c r="R21" s="53"/>
      <c r="S21" s="55"/>
      <c r="T21" s="53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3"/>
    </row>
    <row r="22" s="1" customFormat="true" ht="15" hidden="false" customHeight="true" outlineLevel="0" collapsed="false">
      <c r="A22" s="52" t="str">
        <f aca="false">IF(B22=""," ",IF(F22=F21,A21,(ROW()-6)))</f>
        <v> </v>
      </c>
      <c r="B22" s="29"/>
      <c r="C22" s="29"/>
      <c r="D22" s="29"/>
      <c r="E22" s="53" t="str">
        <f aca="false">IF(B22=""," ",IF($U$5=U22,1,0)+IF($V$5=V22,1,0)+IF($W$5=W22,1,0)+IF($X$5=X22,1,0)+IF($Y$5=Y22,1,0)+IF($Z$5=Z22,1,0)+IF($AA$5=AA22,1,0)+IF($AB$5=AB22,1,0)+IF($AC$5=AC22,1,0)+IF($AD$5=AD22,1,0)+IF($AE$5=AE22,1,0)+IF($AF$5=AF22,1,0)+IF($AG$5=AG22,1,0)+IF($AH$5=AH22,1,0)+IF($AI$5=AI22,1,0)+IF($AJ$5=AJ22,1,0)+IF($AK$5=AK22,1,0)+IF($AL$5=AL22,1,0)+IF($AM$5=AM22,1,0)+IF($AN$5=AN22,1,0)+IF($AO$5=AO22,1,0)+IF($AP$5=AP22,1,0)+IF($AQ$5=AQ22,1,0)+IF($AR$5=AR22,1,0)+IF($AS$5=AS22,1,0)+AT22)</f>
        <v> </v>
      </c>
      <c r="F22" s="54" t="str">
        <f aca="false">IF(B22=""," ",IF(I22="",0,IF($I$5=I22,H22,H22+60))+IF(K22="",0,IF($K$5=K22,J22,J22+60))+IF(M22="",0,IF($M$5=M22,L22,L22+60))+IF(O22="",0,IF($O$5=O22,N22,N22+60))+IF(Q22="",0,IF($Q$5=Q22,P22,P22+60))+IF(S22="",0,IF($S$5=S22,R22,R22+60)))</f>
        <v> </v>
      </c>
      <c r="G22" s="54"/>
      <c r="H22" s="53"/>
      <c r="I22" s="55"/>
      <c r="J22" s="53"/>
      <c r="K22" s="55"/>
      <c r="L22" s="53"/>
      <c r="M22" s="55"/>
      <c r="N22" s="53"/>
      <c r="O22" s="55"/>
      <c r="P22" s="53"/>
      <c r="Q22" s="55"/>
      <c r="R22" s="53"/>
      <c r="S22" s="55"/>
      <c r="T22" s="53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3"/>
      <c r="AU22" s="56"/>
      <c r="AV22" s="56"/>
      <c r="AW22" s="56"/>
      <c r="AX22" s="56"/>
      <c r="AY22" s="56"/>
      <c r="AZ22" s="56"/>
      <c r="BA22" s="56"/>
      <c r="BB22" s="56"/>
      <c r="BC22" s="56"/>
    </row>
    <row r="23" s="56" customFormat="true" ht="15" hidden="false" customHeight="true" outlineLevel="0" collapsed="false">
      <c r="A23" s="52" t="str">
        <f aca="false">IF(B23=""," ",IF(F23=F22,A22,(ROW()-6)))</f>
        <v> </v>
      </c>
      <c r="B23" s="29"/>
      <c r="C23" s="29"/>
      <c r="D23" s="29"/>
      <c r="E23" s="53" t="str">
        <f aca="false">IF(B23=""," ",IF($U$5=U23,1,0)+IF($V$5=V23,1,0)+IF($W$5=W23,1,0)+IF($X$5=X23,1,0)+IF($Y$5=Y23,1,0)+IF($Z$5=Z23,1,0)+IF($AA$5=AA23,1,0)+IF($AB$5=AB23,1,0)+IF($AC$5=AC23,1,0)+IF($AD$5=AD23,1,0)+IF($AE$5=AE23,1,0)+IF($AF$5=AF23,1,0)+IF($AG$5=AG23,1,0)+IF($AH$5=AH23,1,0)+IF($AI$5=AI23,1,0)+IF($AJ$5=AJ23,1,0)+IF($AK$5=AK23,1,0)+IF($AL$5=AL23,1,0)+IF($AM$5=AM23,1,0)+IF($AN$5=AN23,1,0)+IF($AO$5=AO23,1,0)+IF($AP$5=AP23,1,0)+IF($AQ$5=AQ23,1,0)+IF($AR$5=AR23,1,0)+IF($AS$5=AS23,1,0)+AT23)</f>
        <v> </v>
      </c>
      <c r="F23" s="54" t="str">
        <f aca="false">IF(B23=""," ",IF(I23="",0,IF($I$5=I23,H23,H23+60))+IF(K23="",0,IF($K$5=K23,J23,J23+60))+IF(M23="",0,IF($M$5=M23,L23,L23+60))+IF(O23="",0,IF($O$5=O23,N23,N23+60))+IF(Q23="",0,IF($Q$5=Q23,P23,P23+60))+IF(S23="",0,IF($S$5=S23,R23,R23+60)))</f>
        <v> </v>
      </c>
      <c r="G23" s="54"/>
      <c r="H23" s="53"/>
      <c r="I23" s="55"/>
      <c r="J23" s="53"/>
      <c r="K23" s="55"/>
      <c r="L23" s="53"/>
      <c r="M23" s="55"/>
      <c r="N23" s="53"/>
      <c r="O23" s="55"/>
      <c r="P23" s="53"/>
      <c r="Q23" s="55"/>
      <c r="R23" s="53"/>
      <c r="S23" s="55"/>
      <c r="T23" s="53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3"/>
    </row>
    <row r="24" s="56" customFormat="true" ht="15" hidden="false" customHeight="true" outlineLevel="0" collapsed="false">
      <c r="A24" s="52" t="str">
        <f aca="false">IF(B24=""," ",IF(F24=F23,A23,(ROW()-6)))</f>
        <v> </v>
      </c>
      <c r="B24" s="29"/>
      <c r="C24" s="29"/>
      <c r="D24" s="29"/>
      <c r="E24" s="53" t="str">
        <f aca="false">IF(B24=""," ",IF($U$5=U24,1,0)+IF($V$5=V24,1,0)+IF($W$5=W24,1,0)+IF($X$5=X24,1,0)+IF($Y$5=Y24,1,0)+IF($Z$5=Z24,1,0)+IF($AA$5=AA24,1,0)+IF($AB$5=AB24,1,0)+IF($AC$5=AC24,1,0)+IF($AD$5=AD24,1,0)+IF($AE$5=AE24,1,0)+IF($AF$5=AF24,1,0)+IF($AG$5=AG24,1,0)+IF($AH$5=AH24,1,0)+IF($AI$5=AI24,1,0)+IF($AJ$5=AJ24,1,0)+IF($AK$5=AK24,1,0)+IF($AL$5=AL24,1,0)+IF($AM$5=AM24,1,0)+IF($AN$5=AN24,1,0)+IF($AO$5=AO24,1,0)+IF($AP$5=AP24,1,0)+IF($AQ$5=AQ24,1,0)+IF($AR$5=AR24,1,0)+IF($AS$5=AS24,1,0)+AT24)</f>
        <v> </v>
      </c>
      <c r="F24" s="54" t="str">
        <f aca="false">IF(B24=""," ",IF(I24="",0,IF($I$5=I24,H24,H24+60))+IF(K24="",0,IF($K$5=K24,J24,J24+60))+IF(M24="",0,IF($M$5=M24,L24,L24+60))+IF(O24="",0,IF($O$5=O24,N24,N24+60))+IF(Q24="",0,IF($Q$5=Q24,P24,P24+60))+IF(S24="",0,IF($S$5=S24,R24,R24+60)))</f>
        <v> </v>
      </c>
      <c r="G24" s="54"/>
      <c r="H24" s="53"/>
      <c r="I24" s="55"/>
      <c r="J24" s="53"/>
      <c r="K24" s="55"/>
      <c r="L24" s="53"/>
      <c r="M24" s="55"/>
      <c r="N24" s="53"/>
      <c r="O24" s="55"/>
      <c r="P24" s="53"/>
      <c r="Q24" s="55"/>
      <c r="R24" s="53"/>
      <c r="S24" s="55"/>
      <c r="T24" s="53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3"/>
    </row>
    <row r="25" s="56" customFormat="true" ht="15" hidden="false" customHeight="true" outlineLevel="0" collapsed="false">
      <c r="A25" s="52" t="str">
        <f aca="false">IF(B25=""," ",IF(F25=F24,A24,(ROW()-6)))</f>
        <v> </v>
      </c>
      <c r="B25" s="29"/>
      <c r="C25" s="29"/>
      <c r="D25" s="29"/>
      <c r="E25" s="53" t="str">
        <f aca="false">IF(B25=""," ",IF($U$5=U25,1,0)+IF($V$5=V25,1,0)+IF($W$5=W25,1,0)+IF($X$5=X25,1,0)+IF($Y$5=Y25,1,0)+IF($Z$5=Z25,1,0)+IF($AA$5=AA25,1,0)+IF($AB$5=AB25,1,0)+IF($AC$5=AC25,1,0)+IF($AD$5=AD25,1,0)+IF($AE$5=AE25,1,0)+IF($AF$5=AF25,1,0)+IF($AG$5=AG25,1,0)+IF($AH$5=AH25,1,0)+IF($AI$5=AI25,1,0)+IF($AJ$5=AJ25,1,0)+IF($AK$5=AK25,1,0)+IF($AL$5=AL25,1,0)+IF($AM$5=AM25,1,0)+IF($AN$5=AN25,1,0)+IF($AO$5=AO25,1,0)+IF($AP$5=AP25,1,0)+IF($AQ$5=AQ25,1,0)+IF($AR$5=AR25,1,0)+IF($AS$5=AS25,1,0)+AT25)</f>
        <v> </v>
      </c>
      <c r="F25" s="54" t="str">
        <f aca="false">IF(B25=""," ",IF(I25="",0,IF($I$5=I25,H25,H25+60))+IF(K25="",0,IF($K$5=K25,J25,J25+60))+IF(M25="",0,IF($M$5=M25,L25,L25+60))+IF(O25="",0,IF($O$5=O25,N25,N25+60))+IF(Q25="",0,IF($Q$5=Q25,P25,P25+60))+IF(S25="",0,IF($S$5=S25,R25,R25+60)))</f>
        <v> </v>
      </c>
      <c r="G25" s="54"/>
      <c r="H25" s="53"/>
      <c r="I25" s="55"/>
      <c r="J25" s="53"/>
      <c r="K25" s="55"/>
      <c r="L25" s="53"/>
      <c r="M25" s="55"/>
      <c r="N25" s="53"/>
      <c r="O25" s="55"/>
      <c r="P25" s="53"/>
      <c r="Q25" s="55"/>
      <c r="R25" s="53"/>
      <c r="S25" s="55"/>
      <c r="T25" s="53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3"/>
    </row>
    <row r="26" s="1" customFormat="true" ht="15" hidden="false" customHeight="true" outlineLevel="0" collapsed="false">
      <c r="A26" s="52" t="str">
        <f aca="false">IF(B26=""," ",IF(F26=F25,A25,(ROW()-6)))</f>
        <v> </v>
      </c>
      <c r="B26" s="29"/>
      <c r="C26" s="29"/>
      <c r="D26" s="29"/>
      <c r="E26" s="53" t="str">
        <f aca="false">IF(B26=""," ",IF($U$5=U26,1,0)+IF($V$5=V26,1,0)+IF($W$5=W26,1,0)+IF($X$5=X26,1,0)+IF($Y$5=Y26,1,0)+IF($Z$5=Z26,1,0)+IF($AA$5=AA26,1,0)+IF($AB$5=AB26,1,0)+IF($AC$5=AC26,1,0)+IF($AD$5=AD26,1,0)+IF($AE$5=AE26,1,0)+IF($AF$5=AF26,1,0)+IF($AG$5=AG26,1,0)+IF($AH$5=AH26,1,0)+IF($AI$5=AI26,1,0)+IF($AJ$5=AJ26,1,0)+IF($AK$5=AK26,1,0)+IF($AL$5=AL26,1,0)+IF($AM$5=AM26,1,0)+IF($AN$5=AN26,1,0)+IF($AO$5=AO26,1,0)+IF($AP$5=AP26,1,0)+IF($AQ$5=AQ26,1,0)+IF($AR$5=AR26,1,0)+IF($AS$5=AS26,1,0)+AT26)</f>
        <v> </v>
      </c>
      <c r="F26" s="54" t="str">
        <f aca="false">IF(B26=""," ",IF(I26="",0,IF($I$5=I26,H26,H26+60))+IF(K26="",0,IF($K$5=K26,J26,J26+60))+IF(M26="",0,IF($M$5=M26,L26,L26+60))+IF(O26="",0,IF($O$5=O26,N26,N26+60))+IF(Q26="",0,IF($Q$5=Q26,P26,P26+60))+IF(S26="",0,IF($S$5=S26,R26,R26+60)))</f>
        <v> </v>
      </c>
      <c r="G26" s="54"/>
      <c r="H26" s="53"/>
      <c r="I26" s="55"/>
      <c r="J26" s="53"/>
      <c r="K26" s="55"/>
      <c r="L26" s="53"/>
      <c r="M26" s="55"/>
      <c r="N26" s="53"/>
      <c r="O26" s="55"/>
      <c r="P26" s="53"/>
      <c r="Q26" s="55"/>
      <c r="R26" s="53"/>
      <c r="S26" s="55"/>
      <c r="T26" s="53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3"/>
      <c r="AU26" s="46"/>
    </row>
    <row r="27" s="56" customFormat="true" ht="15" hidden="false" customHeight="true" outlineLevel="0" collapsed="false">
      <c r="A27" s="52" t="str">
        <f aca="false">IF(B27=""," ",IF(F27=F26,A26,(ROW()-6)))</f>
        <v> </v>
      </c>
      <c r="B27" s="29"/>
      <c r="C27" s="29"/>
      <c r="D27" s="29"/>
      <c r="E27" s="53" t="str">
        <f aca="false">IF(B27=""," ",IF($U$5=U27,1,0)+IF($V$5=V27,1,0)+IF($W$5=W27,1,0)+IF($X$5=X27,1,0)+IF($Y$5=Y27,1,0)+IF($Z$5=Z27,1,0)+IF($AA$5=AA27,1,0)+IF($AB$5=AB27,1,0)+IF($AC$5=AC27,1,0)+IF($AD$5=AD27,1,0)+IF($AE$5=AE27,1,0)+IF($AF$5=AF27,1,0)+IF($AG$5=AG27,1,0)+IF($AH$5=AH27,1,0)+IF($AI$5=AI27,1,0)+IF($AJ$5=AJ27,1,0)+IF($AK$5=AK27,1,0)+IF($AL$5=AL27,1,0)+IF($AM$5=AM27,1,0)+IF($AN$5=AN27,1,0)+IF($AO$5=AO27,1,0)+IF($AP$5=AP27,1,0)+IF($AQ$5=AQ27,1,0)+IF($AR$5=AR27,1,0)+IF($AS$5=AS27,1,0)+AT27)</f>
        <v> </v>
      </c>
      <c r="F27" s="54" t="str">
        <f aca="false">IF(B27=""," ",IF(I27="",0,IF($I$5=I27,H27,H27+60))+IF(K27="",0,IF($K$5=K27,J27,J27+60))+IF(M27="",0,IF($M$5=M27,L27,L27+60))+IF(O27="",0,IF($O$5=O27,N27,N27+60))+IF(Q27="",0,IF($Q$5=Q27,P27,P27+60))+IF(S27="",0,IF($S$5=S27,R27,R27+60)))</f>
        <v> </v>
      </c>
      <c r="G27" s="54"/>
      <c r="H27" s="53"/>
      <c r="I27" s="55"/>
      <c r="J27" s="53"/>
      <c r="K27" s="55"/>
      <c r="L27" s="53"/>
      <c r="M27" s="55"/>
      <c r="N27" s="53"/>
      <c r="O27" s="55"/>
      <c r="P27" s="53"/>
      <c r="Q27" s="55"/>
      <c r="R27" s="53"/>
      <c r="S27" s="55"/>
      <c r="T27" s="53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3"/>
      <c r="AU27" s="46"/>
      <c r="AV27" s="1"/>
      <c r="AW27" s="1"/>
      <c r="AY27" s="1"/>
      <c r="AZ27" s="1"/>
      <c r="BA27" s="1"/>
      <c r="BB27" s="1"/>
      <c r="BC27" s="1"/>
    </row>
    <row r="28" s="56" customFormat="true" ht="15" hidden="false" customHeight="true" outlineLevel="0" collapsed="false">
      <c r="A28" s="52" t="str">
        <f aca="false">IF(B28=""," ",IF(F28=F27,A27,(ROW()-6)))</f>
        <v> </v>
      </c>
      <c r="B28" s="29"/>
      <c r="C28" s="29"/>
      <c r="D28" s="29"/>
      <c r="E28" s="53" t="str">
        <f aca="false">IF(B28=""," ",IF($U$5=U28,1,0)+IF($V$5=V28,1,0)+IF($W$5=W28,1,0)+IF($X$5=X28,1,0)+IF($Y$5=Y28,1,0)+IF($Z$5=Z28,1,0)+IF($AA$5=AA28,1,0)+IF($AB$5=AB28,1,0)+IF($AC$5=AC28,1,0)+IF($AD$5=AD28,1,0)+IF($AE$5=AE28,1,0)+IF($AF$5=AF28,1,0)+IF($AG$5=AG28,1,0)+IF($AH$5=AH28,1,0)+IF($AI$5=AI28,1,0)+IF($AJ$5=AJ28,1,0)+IF($AK$5=AK28,1,0)+IF($AL$5=AL28,1,0)+IF($AM$5=AM28,1,0)+IF($AN$5=AN28,1,0)+IF($AO$5=AO28,1,0)+IF($AP$5=AP28,1,0)+IF($AQ$5=AQ28,1,0)+IF($AR$5=AR28,1,0)+IF($AS$5=AS28,1,0)+AT28)</f>
        <v> </v>
      </c>
      <c r="F28" s="54" t="str">
        <f aca="false">IF(B28=""," ",IF(I28="",0,IF($I$5=I28,H28,H28+60))+IF(K28="",0,IF($K$5=K28,J28,J28+60))+IF(M28="",0,IF($M$5=M28,L28,L28+60))+IF(O28="",0,IF($O$5=O28,N28,N28+60))+IF(Q28="",0,IF($Q$5=Q28,P28,P28+60))+IF(S28="",0,IF($S$5=S28,R28,R28+60)))</f>
        <v> </v>
      </c>
      <c r="G28" s="54"/>
      <c r="H28" s="53"/>
      <c r="I28" s="55"/>
      <c r="J28" s="53"/>
      <c r="K28" s="55"/>
      <c r="L28" s="53"/>
      <c r="M28" s="55"/>
      <c r="N28" s="53"/>
      <c r="O28" s="55"/>
      <c r="P28" s="53"/>
      <c r="Q28" s="55"/>
      <c r="R28" s="53"/>
      <c r="S28" s="55"/>
      <c r="T28" s="53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3"/>
      <c r="AU28" s="54"/>
    </row>
    <row r="29" s="56" customFormat="true" ht="15" hidden="false" customHeight="true" outlineLevel="0" collapsed="false">
      <c r="A29" s="52" t="str">
        <f aca="false">IF(B29=""," ",IF(F29=F28,A28,(ROW()-6)))</f>
        <v> </v>
      </c>
      <c r="B29" s="29"/>
      <c r="C29" s="29"/>
      <c r="D29" s="29"/>
      <c r="E29" s="53" t="str">
        <f aca="false">IF(B29=""," ",IF($U$5=U29,1,0)+IF($V$5=V29,1,0)+IF($W$5=W29,1,0)+IF($X$5=X29,1,0)+IF($Y$5=Y29,1,0)+IF($Z$5=Z29,1,0)+IF($AA$5=AA29,1,0)+IF($AB$5=AB29,1,0)+IF($AC$5=AC29,1,0)+IF($AD$5=AD29,1,0)+IF($AE$5=AE29,1,0)+IF($AF$5=AF29,1,0)+IF($AG$5=AG29,1,0)+IF($AH$5=AH29,1,0)+IF($AI$5=AI29,1,0)+IF($AJ$5=AJ29,1,0)+IF($AK$5=AK29,1,0)+IF($AL$5=AL29,1,0)+IF($AM$5=AM29,1,0)+IF($AN$5=AN29,1,0)+IF($AO$5=AO29,1,0)+IF($AP$5=AP29,1,0)+IF($AQ$5=AQ29,1,0)+IF($AR$5=AR29,1,0)+IF($AS$5=AS29,1,0)+AT29)</f>
        <v> </v>
      </c>
      <c r="F29" s="54" t="str">
        <f aca="false">IF(B29=""," ",IF(I29="",0,IF($I$5=I29,H29,H29+60))+IF(K29="",0,IF($K$5=K29,J29,J29+60))+IF(M29="",0,IF($M$5=M29,L29,L29+60))+IF(O29="",0,IF($O$5=O29,N29,N29+60))+IF(Q29="",0,IF($Q$5=Q29,P29,P29+60))+IF(S29="",0,IF($S$5=S29,R29,R29+60)))</f>
        <v> </v>
      </c>
      <c r="G29" s="54"/>
      <c r="H29" s="53"/>
      <c r="I29" s="55"/>
      <c r="J29" s="53"/>
      <c r="K29" s="55"/>
      <c r="L29" s="53"/>
      <c r="M29" s="55"/>
      <c r="N29" s="53"/>
      <c r="O29" s="55"/>
      <c r="P29" s="53"/>
      <c r="Q29" s="55"/>
      <c r="R29" s="53"/>
      <c r="S29" s="55"/>
      <c r="T29" s="53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3"/>
    </row>
    <row r="30" s="56" customFormat="true" ht="15" hidden="false" customHeight="true" outlineLevel="0" collapsed="false">
      <c r="A30" s="52" t="str">
        <f aca="false">IF(B30=""," ",IF(F30=F29,A29,(ROW()-6)))</f>
        <v> </v>
      </c>
      <c r="B30" s="29"/>
      <c r="C30" s="29"/>
      <c r="D30" s="29"/>
      <c r="E30" s="53" t="str">
        <f aca="false">IF(B30=""," ",IF($U$5=U30,1,0)+IF($V$5=V30,1,0)+IF($W$5=W30,1,0)+IF($X$5=X30,1,0)+IF($Y$5=Y30,1,0)+IF($Z$5=Z30,1,0)+IF($AA$5=AA30,1,0)+IF($AB$5=AB30,1,0)+IF($AC$5=AC30,1,0)+IF($AD$5=AD30,1,0)+IF($AE$5=AE30,1,0)+IF($AF$5=AF30,1,0)+IF($AG$5=AG30,1,0)+IF($AH$5=AH30,1,0)+IF($AI$5=AI30,1,0)+IF($AJ$5=AJ30,1,0)+IF($AK$5=AK30,1,0)+IF($AL$5=AL30,1,0)+IF($AM$5=AM30,1,0)+IF($AN$5=AN30,1,0)+IF($AO$5=AO30,1,0)+IF($AP$5=AP30,1,0)+IF($AQ$5=AQ30,1,0)+IF($AR$5=AR30,1,0)+IF($AS$5=AS30,1,0)+AT30)</f>
        <v> </v>
      </c>
      <c r="F30" s="54" t="str">
        <f aca="false">IF(B30=""," ",IF(I30="",0,IF($I$5=I30,H30,H30+60))+IF(K30="",0,IF($K$5=K30,J30,J30+60))+IF(M30="",0,IF($M$5=M30,L30,L30+60))+IF(O30="",0,IF($O$5=O30,N30,N30+60))+IF(Q30="",0,IF($Q$5=Q30,P30,P30+60))+IF(S30="",0,IF($S$5=S30,R30,R30+60)))</f>
        <v> </v>
      </c>
      <c r="G30" s="54"/>
      <c r="H30" s="53"/>
      <c r="I30" s="55"/>
      <c r="J30" s="53"/>
      <c r="K30" s="55"/>
      <c r="L30" s="53"/>
      <c r="M30" s="55"/>
      <c r="N30" s="53"/>
      <c r="O30" s="55"/>
      <c r="P30" s="53"/>
      <c r="Q30" s="55"/>
      <c r="R30" s="53"/>
      <c r="S30" s="55"/>
      <c r="T30" s="53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3"/>
      <c r="AY30" s="42"/>
      <c r="AZ30" s="42"/>
      <c r="BA30" s="42"/>
      <c r="BB30" s="42"/>
      <c r="BC30" s="42"/>
    </row>
    <row r="31" s="1" customFormat="true" ht="15" hidden="false" customHeight="true" outlineLevel="0" collapsed="false">
      <c r="A31" s="52" t="str">
        <f aca="false">IF(B31=""," ",IF(F31=F30,A30,(ROW()-6)))</f>
        <v> </v>
      </c>
      <c r="B31" s="29"/>
      <c r="C31" s="29"/>
      <c r="D31" s="29"/>
      <c r="E31" s="53" t="str">
        <f aca="false">IF(B31=""," ",IF($U$5=U31,1,0)+IF($V$5=V31,1,0)+IF($W$5=W31,1,0)+IF($X$5=X31,1,0)+IF($Y$5=Y31,1,0)+IF($Z$5=Z31,1,0)+IF($AA$5=AA31,1,0)+IF($AB$5=AB31,1,0)+IF($AC$5=AC31,1,0)+IF($AD$5=AD31,1,0)+IF($AE$5=AE31,1,0)+IF($AF$5=AF31,1,0)+IF($AG$5=AG31,1,0)+IF($AH$5=AH31,1,0)+IF($AI$5=AI31,1,0)+IF($AJ$5=AJ31,1,0)+IF($AK$5=AK31,1,0)+IF($AL$5=AL31,1,0)+IF($AM$5=AM31,1,0)+IF($AN$5=AN31,1,0)+IF($AO$5=AO31,1,0)+IF($AP$5=AP31,1,0)+IF($AQ$5=AQ31,1,0)+IF($AR$5=AR31,1,0)+IF($AS$5=AS31,1,0)+AT31)</f>
        <v> </v>
      </c>
      <c r="F31" s="54" t="str">
        <f aca="false">IF(B31=""," ",IF(I31="",0,IF($I$5=I31,H31,H31+60))+IF(K31="",0,IF($K$5=K31,J31,J31+60))+IF(M31="",0,IF($M$5=M31,L31,L31+60))+IF(O31="",0,IF($O$5=O31,N31,N31+60))+IF(Q31="",0,IF($Q$5=Q31,P31,P31+60))+IF(S31="",0,IF($S$5=S31,R31,R31+60)))</f>
        <v> </v>
      </c>
      <c r="G31" s="54"/>
      <c r="H31" s="53"/>
      <c r="I31" s="55"/>
      <c r="J31" s="53"/>
      <c r="K31" s="55"/>
      <c r="L31" s="53"/>
      <c r="M31" s="55"/>
      <c r="N31" s="53"/>
      <c r="O31" s="55"/>
      <c r="P31" s="53"/>
      <c r="Q31" s="55"/>
      <c r="R31" s="53"/>
      <c r="S31" s="55"/>
      <c r="T31" s="53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3"/>
      <c r="AU31" s="56"/>
      <c r="AV31" s="56"/>
      <c r="AW31" s="56"/>
      <c r="AX31" s="56"/>
      <c r="AY31" s="56"/>
      <c r="AZ31" s="56"/>
      <c r="BA31" s="56"/>
      <c r="BB31" s="56"/>
      <c r="BC31" s="56"/>
    </row>
    <row r="32" s="56" customFormat="true" ht="15" hidden="false" customHeight="true" outlineLevel="0" collapsed="false">
      <c r="A32" s="52" t="str">
        <f aca="false">IF(B32=""," ",IF(F32=F31,A31,(ROW()-6)))</f>
        <v> </v>
      </c>
      <c r="B32" s="29"/>
      <c r="C32" s="29"/>
      <c r="D32" s="29"/>
      <c r="E32" s="53" t="str">
        <f aca="false">IF(B32=""," ",IF($U$5=U32,1,0)+IF($V$5=V32,1,0)+IF($W$5=W32,1,0)+IF($X$5=X32,1,0)+IF($Y$5=Y32,1,0)+IF($Z$5=Z32,1,0)+IF($AA$5=AA32,1,0)+IF($AB$5=AB32,1,0)+IF($AC$5=AC32,1,0)+IF($AD$5=AD32,1,0)+IF($AE$5=AE32,1,0)+IF($AF$5=AF32,1,0)+IF($AG$5=AG32,1,0)+IF($AH$5=AH32,1,0)+IF($AI$5=AI32,1,0)+IF($AJ$5=AJ32,1,0)+IF($AK$5=AK32,1,0)+IF($AL$5=AL32,1,0)+IF($AM$5=AM32,1,0)+IF($AN$5=AN32,1,0)+IF($AO$5=AO32,1,0)+IF($AP$5=AP32,1,0)+IF($AQ$5=AQ32,1,0)+IF($AR$5=AR32,1,0)+IF($AS$5=AS32,1,0)+AT32)</f>
        <v> </v>
      </c>
      <c r="F32" s="54" t="str">
        <f aca="false">IF(B32=""," ",IF(I32="",0,IF($I$5=I32,H32,H32+60))+IF(K32="",0,IF($K$5=K32,J32,J32+60))+IF(M32="",0,IF($M$5=M32,L32,L32+60))+IF(O32="",0,IF($O$5=O32,N32,N32+60))+IF(Q32="",0,IF($Q$5=Q32,P32,P32+60))+IF(S32="",0,IF($S$5=S32,R32,R32+60)))</f>
        <v> </v>
      </c>
      <c r="G32" s="54"/>
      <c r="H32" s="53"/>
      <c r="I32" s="55"/>
      <c r="J32" s="53"/>
      <c r="K32" s="55"/>
      <c r="L32" s="53"/>
      <c r="M32" s="55"/>
      <c r="N32" s="53"/>
      <c r="O32" s="55"/>
      <c r="P32" s="53"/>
      <c r="Q32" s="55"/>
      <c r="R32" s="53"/>
      <c r="S32" s="55"/>
      <c r="T32" s="53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3"/>
    </row>
    <row r="33" s="56" customFormat="true" ht="15" hidden="false" customHeight="true" outlineLevel="0" collapsed="false">
      <c r="A33" s="52" t="str">
        <f aca="false">IF(B33=""," ",IF(F33=F32,A32,(ROW()-6)))</f>
        <v> </v>
      </c>
      <c r="B33" s="29"/>
      <c r="C33" s="29"/>
      <c r="D33" s="29"/>
      <c r="E33" s="53" t="str">
        <f aca="false">IF(B33=""," ",IF($U$5=U33,1,0)+IF($V$5=V33,1,0)+IF($W$5=W33,1,0)+IF($X$5=X33,1,0)+IF($Y$5=Y33,1,0)+IF($Z$5=Z33,1,0)+IF($AA$5=AA33,1,0)+IF($AB$5=AB33,1,0)+IF($AC$5=AC33,1,0)+IF($AD$5=AD33,1,0)+IF($AE$5=AE33,1,0)+IF($AF$5=AF33,1,0)+IF($AG$5=AG33,1,0)+IF($AH$5=AH33,1,0)+IF($AI$5=AI33,1,0)+IF($AJ$5=AJ33,1,0)+IF($AK$5=AK33,1,0)+IF($AL$5=AL33,1,0)+IF($AM$5=AM33,1,0)+IF($AN$5=AN33,1,0)+IF($AO$5=AO33,1,0)+IF($AP$5=AP33,1,0)+IF($AQ$5=AQ33,1,0)+IF($AR$5=AR33,1,0)+IF($AS$5=AS33,1,0)+AT33)</f>
        <v> </v>
      </c>
      <c r="F33" s="54" t="str">
        <f aca="false">IF(B33=""," ",IF(I33="",0,IF($I$5=I33,H33,H33+60))+IF(K33="",0,IF($K$5=K33,J33,J33+60))+IF(M33="",0,IF($M$5=M33,L33,L33+60))+IF(O33="",0,IF($O$5=O33,N33,N33+60))+IF(Q33="",0,IF($Q$5=Q33,P33,P33+60))+IF(S33="",0,IF($S$5=S33,R33,R33+60)))</f>
        <v> </v>
      </c>
      <c r="G33" s="54"/>
      <c r="H33" s="53"/>
      <c r="I33" s="55"/>
      <c r="J33" s="53"/>
      <c r="K33" s="55"/>
      <c r="L33" s="53"/>
      <c r="M33" s="55"/>
      <c r="N33" s="53"/>
      <c r="O33" s="55"/>
      <c r="P33" s="53"/>
      <c r="Q33" s="55"/>
      <c r="R33" s="53"/>
      <c r="S33" s="55"/>
      <c r="T33" s="53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3"/>
    </row>
    <row r="34" s="56" customFormat="true" ht="15" hidden="false" customHeight="true" outlineLevel="0" collapsed="false">
      <c r="A34" s="52" t="str">
        <f aca="false">IF(B34=""," ",IF(F34=F33,A33,(ROW()-6)))</f>
        <v> </v>
      </c>
      <c r="B34" s="29"/>
      <c r="C34" s="29"/>
      <c r="D34" s="29"/>
      <c r="E34" s="53" t="str">
        <f aca="false">IF(B34=""," ",IF($U$5=U34,1,0)+IF($V$5=V34,1,0)+IF($W$5=W34,1,0)+IF($X$5=X34,1,0)+IF($Y$5=Y34,1,0)+IF($Z$5=Z34,1,0)+IF($AA$5=AA34,1,0)+IF($AB$5=AB34,1,0)+IF($AC$5=AC34,1,0)+IF($AD$5=AD34,1,0)+IF($AE$5=AE34,1,0)+IF($AF$5=AF34,1,0)+IF($AG$5=AG34,1,0)+IF($AH$5=AH34,1,0)+IF($AI$5=AI34,1,0)+IF($AJ$5=AJ34,1,0)+IF($AK$5=AK34,1,0)+IF($AL$5=AL34,1,0)+IF($AM$5=AM34,1,0)+IF($AN$5=AN34,1,0)+IF($AO$5=AO34,1,0)+IF($AP$5=AP34,1,0)+IF($AQ$5=AQ34,1,0)+IF($AR$5=AR34,1,0)+IF($AS$5=AS34,1,0)+AT34)</f>
        <v> </v>
      </c>
      <c r="F34" s="54" t="str">
        <f aca="false">IF(B34=""," ",IF(I34="",0,IF($I$5=I34,H34,H34+60))+IF(K34="",0,IF($K$5=K34,J34,J34+60))+IF(M34="",0,IF($M$5=M34,L34,L34+60))+IF(O34="",0,IF($O$5=O34,N34,N34+60))+IF(Q34="",0,IF($Q$5=Q34,P34,P34+60))+IF(S34="",0,IF($S$5=S34,R34,R34+60)))</f>
        <v> </v>
      </c>
      <c r="G34" s="54"/>
      <c r="H34" s="53"/>
      <c r="I34" s="55"/>
      <c r="J34" s="53"/>
      <c r="K34" s="55"/>
      <c r="L34" s="53"/>
      <c r="M34" s="55"/>
      <c r="N34" s="53"/>
      <c r="O34" s="55"/>
      <c r="P34" s="53"/>
      <c r="Q34" s="55"/>
      <c r="R34" s="53"/>
      <c r="S34" s="55"/>
      <c r="T34" s="53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3"/>
    </row>
    <row r="35" s="1" customFormat="true" ht="15" hidden="false" customHeight="true" outlineLevel="0" collapsed="false">
      <c r="A35" s="52" t="str">
        <f aca="false">IF(B35=""," ",IF(F35=F34,A34,(ROW()-6)))</f>
        <v> </v>
      </c>
      <c r="B35" s="29"/>
      <c r="C35" s="29"/>
      <c r="D35" s="29"/>
      <c r="E35" s="53" t="str">
        <f aca="false">IF(B35=""," ",IF($U$5=U35,1,0)+IF($V$5=V35,1,0)+IF($W$5=W35,1,0)+IF($X$5=X35,1,0)+IF($Y$5=Y35,1,0)+IF($Z$5=Z35,1,0)+IF($AA$5=AA35,1,0)+IF($AB$5=AB35,1,0)+IF($AC$5=AC35,1,0)+IF($AD$5=AD35,1,0)+IF($AE$5=AE35,1,0)+IF($AF$5=AF35,1,0)+IF($AG$5=AG35,1,0)+IF($AH$5=AH35,1,0)+IF($AI$5=AI35,1,0)+IF($AJ$5=AJ35,1,0)+IF($AK$5=AK35,1,0)+IF($AL$5=AL35,1,0)+IF($AM$5=AM35,1,0)+IF($AN$5=AN35,1,0)+IF($AO$5=AO35,1,0)+IF($AP$5=AP35,1,0)+IF($AQ$5=AQ35,1,0)+IF($AR$5=AR35,1,0)+IF($AS$5=AS35,1,0)+AT35)</f>
        <v> </v>
      </c>
      <c r="F35" s="54" t="str">
        <f aca="false">IF(B35=""," ",IF(I35="",0,IF($I$5=I35,H35,H35+60))+IF(K35="",0,IF($K$5=K35,J35,J35+60))+IF(M35="",0,IF($M$5=M35,L35,L35+60))+IF(O35="",0,IF($O$5=O35,N35,N35+60))+IF(Q35="",0,IF($Q$5=Q35,P35,P35+60))+IF(S35="",0,IF($S$5=S35,R35,R35+60)))</f>
        <v> </v>
      </c>
      <c r="G35" s="54"/>
      <c r="H35" s="53"/>
      <c r="I35" s="55"/>
      <c r="J35" s="53"/>
      <c r="K35" s="55"/>
      <c r="L35" s="53"/>
      <c r="M35" s="55"/>
      <c r="N35" s="53"/>
      <c r="O35" s="55"/>
      <c r="P35" s="53"/>
      <c r="Q35" s="55"/>
      <c r="R35" s="53"/>
      <c r="S35" s="55"/>
      <c r="T35" s="53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3"/>
      <c r="AU35" s="46"/>
      <c r="AX35" s="56"/>
    </row>
    <row r="36" s="56" customFormat="true" ht="15" hidden="false" customHeight="true" outlineLevel="0" collapsed="false">
      <c r="A36" s="52" t="str">
        <f aca="false">IF(B36=""," ",IF(F36=F35,A35,(ROW()-6)))</f>
        <v> </v>
      </c>
      <c r="B36" s="29"/>
      <c r="C36" s="29"/>
      <c r="D36" s="29"/>
      <c r="E36" s="53" t="str">
        <f aca="false">IF(B36=""," ",IF($U$5=U36,1,0)+IF($V$5=V36,1,0)+IF($W$5=W36,1,0)+IF($X$5=X36,1,0)+IF($Y$5=Y36,1,0)+IF($Z$5=Z36,1,0)+IF($AA$5=AA36,1,0)+IF($AB$5=AB36,1,0)+IF($AC$5=AC36,1,0)+IF($AD$5=AD36,1,0)+IF($AE$5=AE36,1,0)+IF($AF$5=AF36,1,0)+IF($AG$5=AG36,1,0)+IF($AH$5=AH36,1,0)+IF($AI$5=AI36,1,0)+IF($AJ$5=AJ36,1,0)+IF($AK$5=AK36,1,0)+IF($AL$5=AL36,1,0)+IF($AM$5=AM36,1,0)+IF($AN$5=AN36,1,0)+IF($AO$5=AO36,1,0)+IF($AP$5=AP36,1,0)+IF($AQ$5=AQ36,1,0)+IF($AR$5=AR36,1,0)+IF($AS$5=AS36,1,0)+AT36)</f>
        <v> </v>
      </c>
      <c r="F36" s="54" t="str">
        <f aca="false">IF(B36=""," ",IF(I36="",0,IF($I$5=I36,H36,H36+60))+IF(K36="",0,IF($K$5=K36,J36,J36+60))+IF(M36="",0,IF($M$5=M36,L36,L36+60))+IF(O36="",0,IF($O$5=O36,N36,N36+60))+IF(Q36="",0,IF($Q$5=Q36,P36,P36+60))+IF(S36="",0,IF($S$5=S36,R36,R36+60)))</f>
        <v> </v>
      </c>
      <c r="G36" s="54"/>
      <c r="H36" s="53"/>
      <c r="I36" s="55"/>
      <c r="J36" s="53"/>
      <c r="K36" s="55"/>
      <c r="L36" s="53"/>
      <c r="M36" s="55"/>
      <c r="N36" s="53"/>
      <c r="O36" s="55"/>
      <c r="P36" s="53"/>
      <c r="Q36" s="55"/>
      <c r="R36" s="53"/>
      <c r="S36" s="55"/>
      <c r="T36" s="53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3"/>
      <c r="AU36" s="46"/>
      <c r="AV36" s="1"/>
      <c r="AW36" s="1"/>
      <c r="AX36" s="1"/>
      <c r="AY36" s="1"/>
      <c r="AZ36" s="1"/>
      <c r="BA36" s="1"/>
      <c r="BB36" s="1"/>
      <c r="BC36" s="1"/>
    </row>
    <row r="37" s="56" customFormat="true" ht="15" hidden="false" customHeight="true" outlineLevel="0" collapsed="false">
      <c r="A37" s="52" t="str">
        <f aca="false">IF(B37=""," ",IF(F37=F36,A36,(ROW()-6)))</f>
        <v> </v>
      </c>
      <c r="B37" s="29"/>
      <c r="C37" s="29"/>
      <c r="D37" s="29"/>
      <c r="E37" s="53" t="str">
        <f aca="false">IF(B37=""," ",IF($U$5=U37,1,0)+IF($V$5=V37,1,0)+IF($W$5=W37,1,0)+IF($X$5=X37,1,0)+IF($Y$5=Y37,1,0)+IF($Z$5=Z37,1,0)+IF($AA$5=AA37,1,0)+IF($AB$5=AB37,1,0)+IF($AC$5=AC37,1,0)+IF($AD$5=AD37,1,0)+IF($AE$5=AE37,1,0)+IF($AF$5=AF37,1,0)+IF($AG$5=AG37,1,0)+IF($AH$5=AH37,1,0)+IF($AI$5=AI37,1,0)+IF($AJ$5=AJ37,1,0)+IF($AK$5=AK37,1,0)+IF($AL$5=AL37,1,0)+IF($AM$5=AM37,1,0)+IF($AN$5=AN37,1,0)+IF($AO$5=AO37,1,0)+IF($AP$5=AP37,1,0)+IF($AQ$5=AQ37,1,0)+IF($AR$5=AR37,1,0)+IF($AS$5=AS37,1,0)+AT37)</f>
        <v> </v>
      </c>
      <c r="F37" s="54" t="str">
        <f aca="false">IF(B37=""," ",IF(I37="",0,IF($I$5=I37,H37,H37+60))+IF(K37="",0,IF($K$5=K37,J37,J37+60))+IF(M37="",0,IF($M$5=M37,L37,L37+60))+IF(O37="",0,IF($O$5=O37,N37,N37+60))+IF(Q37="",0,IF($Q$5=Q37,P37,P37+60))+IF(S37="",0,IF($S$5=S37,R37,R37+60)))</f>
        <v> </v>
      </c>
      <c r="G37" s="54"/>
      <c r="H37" s="53"/>
      <c r="I37" s="55"/>
      <c r="J37" s="53"/>
      <c r="K37" s="55"/>
      <c r="L37" s="53"/>
      <c r="M37" s="55"/>
      <c r="N37" s="53"/>
      <c r="O37" s="55"/>
      <c r="P37" s="53"/>
      <c r="Q37" s="55"/>
      <c r="R37" s="53"/>
      <c r="S37" s="55"/>
      <c r="T37" s="53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3"/>
    </row>
    <row r="38" s="1" customFormat="true" ht="15" hidden="false" customHeight="true" outlineLevel="0" collapsed="false">
      <c r="A38" s="52" t="str">
        <f aca="false">IF(B38=""," ",IF(F38=F37,A37,(ROW()-6)))</f>
        <v> </v>
      </c>
      <c r="B38" s="29"/>
      <c r="C38" s="29"/>
      <c r="D38" s="29"/>
      <c r="E38" s="53" t="str">
        <f aca="false">IF(B38=""," ",IF($U$5=U38,1,0)+IF($V$5=V38,1,0)+IF($W$5=W38,1,0)+IF($X$5=X38,1,0)+IF($Y$5=Y38,1,0)+IF($Z$5=Z38,1,0)+IF($AA$5=AA38,1,0)+IF($AB$5=AB38,1,0)+IF($AC$5=AC38,1,0)+IF($AD$5=AD38,1,0)+IF($AE$5=AE38,1,0)+IF($AF$5=AF38,1,0)+IF($AG$5=AG38,1,0)+IF($AH$5=AH38,1,0)+IF($AI$5=AI38,1,0)+IF($AJ$5=AJ38,1,0)+IF($AK$5=AK38,1,0)+IF($AL$5=AL38,1,0)+IF($AM$5=AM38,1,0)+IF($AN$5=AN38,1,0)+IF($AO$5=AO38,1,0)+IF($AP$5=AP38,1,0)+IF($AQ$5=AQ38,1,0)+IF($AR$5=AR38,1,0)+IF($AS$5=AS38,1,0)+AT38)</f>
        <v> </v>
      </c>
      <c r="F38" s="54" t="str">
        <f aca="false">IF(B38=""," ",IF(I38="",0,IF($I$5=I38,H38,H38+60))+IF(K38="",0,IF($K$5=K38,J38,J38+60))+IF(M38="",0,IF($M$5=M38,L38,L38+60))+IF(O38="",0,IF($O$5=O38,N38,N38+60))+IF(Q38="",0,IF($Q$5=Q38,P38,P38+60))+IF(S38="",0,IF($S$5=S38,R38,R38+60)))</f>
        <v> </v>
      </c>
      <c r="G38" s="54"/>
      <c r="H38" s="53"/>
      <c r="I38" s="55"/>
      <c r="J38" s="53"/>
      <c r="K38" s="55"/>
      <c r="L38" s="53"/>
      <c r="M38" s="55"/>
      <c r="N38" s="53"/>
      <c r="O38" s="55"/>
      <c r="P38" s="53"/>
      <c r="Q38" s="55"/>
      <c r="R38" s="53"/>
      <c r="S38" s="55"/>
      <c r="T38" s="53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3"/>
      <c r="AU38" s="56"/>
      <c r="AV38" s="56"/>
      <c r="AW38" s="56"/>
      <c r="AX38" s="56"/>
      <c r="AY38" s="56"/>
      <c r="AZ38" s="56"/>
      <c r="BA38" s="56"/>
      <c r="BB38" s="56"/>
      <c r="BC38" s="56"/>
    </row>
    <row r="39" s="1" customFormat="true" ht="15" hidden="false" customHeight="true" outlineLevel="0" collapsed="false">
      <c r="A39" s="52" t="str">
        <f aca="false">IF(B39=""," ",IF(F39=F38,A38,(ROW()-6)))</f>
        <v> </v>
      </c>
      <c r="B39" s="29"/>
      <c r="C39" s="29"/>
      <c r="D39" s="29"/>
      <c r="E39" s="53" t="str">
        <f aca="false">IF(B39=""," ",IF($U$5=U39,1,0)+IF($V$5=V39,1,0)+IF($W$5=W39,1,0)+IF($X$5=X39,1,0)+IF($Y$5=Y39,1,0)+IF($Z$5=Z39,1,0)+IF($AA$5=AA39,1,0)+IF($AB$5=AB39,1,0)+IF($AC$5=AC39,1,0)+IF($AD$5=AD39,1,0)+IF($AE$5=AE39,1,0)+IF($AF$5=AF39,1,0)+IF($AG$5=AG39,1,0)+IF($AH$5=AH39,1,0)+IF($AI$5=AI39,1,0)+IF($AJ$5=AJ39,1,0)+IF($AK$5=AK39,1,0)+IF($AL$5=AL39,1,0)+IF($AM$5=AM39,1,0)+IF($AN$5=AN39,1,0)+IF($AO$5=AO39,1,0)+IF($AP$5=AP39,1,0)+IF($AQ$5=AQ39,1,0)+IF($AR$5=AR39,1,0)+IF($AS$5=AS39,1,0)+AT39)</f>
        <v> </v>
      </c>
      <c r="F39" s="54" t="str">
        <f aca="false">IF(B39=""," ",IF(I39="",0,IF($I$5=I39,H39,H39+60))+IF(K39="",0,IF($K$5=K39,J39,J39+60))+IF(M39="",0,IF($M$5=M39,L39,L39+60))+IF(O39="",0,IF($O$5=O39,N39,N39+60))+IF(Q39="",0,IF($Q$5=Q39,P39,P39+60))+IF(S39="",0,IF($S$5=S39,R39,R39+60)))</f>
        <v> </v>
      </c>
      <c r="G39" s="54"/>
      <c r="H39" s="53"/>
      <c r="I39" s="55"/>
      <c r="J39" s="53"/>
      <c r="K39" s="55"/>
      <c r="L39" s="53"/>
      <c r="M39" s="55"/>
      <c r="N39" s="53"/>
      <c r="O39" s="55"/>
      <c r="P39" s="53"/>
      <c r="Q39" s="55"/>
      <c r="R39" s="53"/>
      <c r="S39" s="55"/>
      <c r="T39" s="53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3"/>
      <c r="AU39" s="56"/>
      <c r="AV39" s="56"/>
      <c r="AW39" s="56"/>
      <c r="AX39" s="56"/>
      <c r="AY39" s="56"/>
      <c r="AZ39" s="56"/>
      <c r="BA39" s="56"/>
      <c r="BB39" s="56"/>
      <c r="BC39" s="56"/>
    </row>
    <row r="40" s="56" customFormat="true" ht="15" hidden="false" customHeight="true" outlineLevel="0" collapsed="false">
      <c r="A40" s="52" t="str">
        <f aca="false">IF(B40=""," ",IF(F40=F39,A39,(ROW()-6)))</f>
        <v> </v>
      </c>
      <c r="B40" s="29"/>
      <c r="C40" s="29"/>
      <c r="D40" s="29"/>
      <c r="E40" s="53" t="str">
        <f aca="false">IF(B40=""," ",IF($U$5=U40,1,0)+IF($V$5=V40,1,0)+IF($W$5=W40,1,0)+IF($X$5=X40,1,0)+IF($Y$5=Y40,1,0)+IF($Z$5=Z40,1,0)+IF($AA$5=AA40,1,0)+IF($AB$5=AB40,1,0)+IF($AC$5=AC40,1,0)+IF($AD$5=AD40,1,0)+IF($AE$5=AE40,1,0)+IF($AF$5=AF40,1,0)+IF($AG$5=AG40,1,0)+IF($AH$5=AH40,1,0)+IF($AI$5=AI40,1,0)+IF($AJ$5=AJ40,1,0)+IF($AK$5=AK40,1,0)+IF($AL$5=AL40,1,0)+IF($AM$5=AM40,1,0)+IF($AN$5=AN40,1,0)+IF($AO$5=AO40,1,0)+IF($AP$5=AP40,1,0)+IF($AQ$5=AQ40,1,0)+IF($AR$5=AR40,1,0)+IF($AS$5=AS40,1,0)+AT40)</f>
        <v> </v>
      </c>
      <c r="F40" s="54" t="str">
        <f aca="false">IF(B40=""," ",IF(I40="",0,IF($I$5=I40,H40,H40+60))+IF(K40="",0,IF($K$5=K40,J40,J40+60))+IF(M40="",0,IF($M$5=M40,L40,L40+60))+IF(O40="",0,IF($O$5=O40,N40,N40+60))+IF(Q40="",0,IF($Q$5=Q40,P40,P40+60))+IF(S40="",0,IF($S$5=S40,R40,R40+60)))</f>
        <v> </v>
      </c>
      <c r="G40" s="54"/>
      <c r="H40" s="53"/>
      <c r="I40" s="55"/>
      <c r="J40" s="53"/>
      <c r="K40" s="55"/>
      <c r="L40" s="53"/>
      <c r="M40" s="55"/>
      <c r="N40" s="53"/>
      <c r="O40" s="55"/>
      <c r="P40" s="53"/>
      <c r="Q40" s="55"/>
      <c r="R40" s="53"/>
      <c r="S40" s="55"/>
      <c r="T40" s="53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3"/>
    </row>
    <row r="41" s="56" customFormat="true" ht="15" hidden="false" customHeight="true" outlineLevel="0" collapsed="false">
      <c r="A41" s="52" t="str">
        <f aca="false">IF(B41=""," ",IF(F41=F40,A40,(ROW()-6)))</f>
        <v> </v>
      </c>
      <c r="B41" s="29"/>
      <c r="C41" s="29"/>
      <c r="D41" s="29"/>
      <c r="E41" s="53" t="str">
        <f aca="false">IF(B41=""," ",IF($U$5=U41,1,0)+IF($V$5=V41,1,0)+IF($W$5=W41,1,0)+IF($X$5=X41,1,0)+IF($Y$5=Y41,1,0)+IF($Z$5=Z41,1,0)+IF($AA$5=AA41,1,0)+IF($AB$5=AB41,1,0)+IF($AC$5=AC41,1,0)+IF($AD$5=AD41,1,0)+IF($AE$5=AE41,1,0)+IF($AF$5=AF41,1,0)+IF($AG$5=AG41,1,0)+IF($AH$5=AH41,1,0)+IF($AI$5=AI41,1,0)+IF($AJ$5=AJ41,1,0)+IF($AK$5=AK41,1,0)+IF($AL$5=AL41,1,0)+IF($AM$5=AM41,1,0)+IF($AN$5=AN41,1,0)+IF($AO$5=AO41,1,0)+IF($AP$5=AP41,1,0)+IF($AQ$5=AQ41,1,0)+IF($AR$5=AR41,1,0)+IF($AS$5=AS41,1,0)+AT41)</f>
        <v> </v>
      </c>
      <c r="F41" s="54" t="str">
        <f aca="false">IF(B41=""," ",IF(I41="",0,IF($I$5=I41,H41,H41+60))+IF(K41="",0,IF($K$5=K41,J41,J41+60))+IF(M41="",0,IF($M$5=M41,L41,L41+60))+IF(O41="",0,IF($O$5=O41,N41,N41+60))+IF(Q41="",0,IF($Q$5=Q41,P41,P41+60))+IF(S41="",0,IF($S$5=S41,R41,R41+60)))</f>
        <v> </v>
      </c>
      <c r="G41" s="54"/>
      <c r="H41" s="53"/>
      <c r="I41" s="55"/>
      <c r="J41" s="53"/>
      <c r="K41" s="55"/>
      <c r="L41" s="53"/>
      <c r="M41" s="55"/>
      <c r="N41" s="53"/>
      <c r="O41" s="55"/>
      <c r="P41" s="53"/>
      <c r="Q41" s="55"/>
      <c r="R41" s="53"/>
      <c r="S41" s="55"/>
      <c r="T41" s="53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3"/>
      <c r="AU41" s="54"/>
    </row>
    <row r="42" s="56" customFormat="true" ht="15" hidden="false" customHeight="true" outlineLevel="0" collapsed="false">
      <c r="A42" s="52" t="str">
        <f aca="false">IF(B42=""," ",IF(F42=F41,A41,(ROW()-6)))</f>
        <v> </v>
      </c>
      <c r="B42" s="29"/>
      <c r="C42" s="29"/>
      <c r="D42" s="29"/>
      <c r="E42" s="53" t="str">
        <f aca="false">IF(B42=""," ",IF($U$5=U42,1,0)+IF($V$5=V42,1,0)+IF($W$5=W42,1,0)+IF($X$5=X42,1,0)+IF($Y$5=Y42,1,0)+IF($Z$5=Z42,1,0)+IF($AA$5=AA42,1,0)+IF($AB$5=AB42,1,0)+IF($AC$5=AC42,1,0)+IF($AD$5=AD42,1,0)+IF($AE$5=AE42,1,0)+IF($AF$5=AF42,1,0)+IF($AG$5=AG42,1,0)+IF($AH$5=AH42,1,0)+IF($AI$5=AI42,1,0)+IF($AJ$5=AJ42,1,0)+IF($AK$5=AK42,1,0)+IF($AL$5=AL42,1,0)+IF($AM$5=AM42,1,0)+IF($AN$5=AN42,1,0)+IF($AO$5=AO42,1,0)+IF($AP$5=AP42,1,0)+IF($AQ$5=AQ42,1,0)+IF($AR$5=AR42,1,0)+IF($AS$5=AS42,1,0)+AT42)</f>
        <v> </v>
      </c>
      <c r="F42" s="54" t="str">
        <f aca="false">IF(B42=""," ",IF(I42="",0,IF($I$5=I42,H42,H42+60))+IF(K42="",0,IF($K$5=K42,J42,J42+60))+IF(M42="",0,IF($M$5=M42,L42,L42+60))+IF(O42="",0,IF($O$5=O42,N42,N42+60))+IF(Q42="",0,IF($Q$5=Q42,P42,P42+60))+IF(S42="",0,IF($S$5=S42,R42,R42+60)))</f>
        <v> </v>
      </c>
      <c r="G42" s="54"/>
      <c r="H42" s="53"/>
      <c r="I42" s="55"/>
      <c r="J42" s="53"/>
      <c r="K42" s="55"/>
      <c r="L42" s="53"/>
      <c r="M42" s="55"/>
      <c r="N42" s="53"/>
      <c r="O42" s="55"/>
      <c r="P42" s="53"/>
      <c r="Q42" s="55"/>
      <c r="R42" s="53"/>
      <c r="S42" s="55"/>
      <c r="T42" s="53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3"/>
      <c r="AU42" s="54"/>
    </row>
    <row r="43" s="56" customFormat="true" ht="15" hidden="false" customHeight="true" outlineLevel="0" collapsed="false">
      <c r="A43" s="52" t="str">
        <f aca="false">IF(B43=""," ",IF(F43=F42,A42,(ROW()-6)))</f>
        <v> </v>
      </c>
      <c r="B43" s="29"/>
      <c r="C43" s="29"/>
      <c r="D43" s="29"/>
      <c r="E43" s="53" t="str">
        <f aca="false">IF(B43=""," ",IF($U$5=U43,1,0)+IF($V$5=V43,1,0)+IF($W$5=W43,1,0)+IF($X$5=X43,1,0)+IF($Y$5=Y43,1,0)+IF($Z$5=Z43,1,0)+IF($AA$5=AA43,1,0)+IF($AB$5=AB43,1,0)+IF($AC$5=AC43,1,0)+IF($AD$5=AD43,1,0)+IF($AE$5=AE43,1,0)+IF($AF$5=AF43,1,0)+IF($AG$5=AG43,1,0)+IF($AH$5=AH43,1,0)+IF($AI$5=AI43,1,0)+IF($AJ$5=AJ43,1,0)+IF($AK$5=AK43,1,0)+IF($AL$5=AL43,1,0)+IF($AM$5=AM43,1,0)+IF($AN$5=AN43,1,0)+IF($AO$5=AO43,1,0)+IF($AP$5=AP43,1,0)+IF($AQ$5=AQ43,1,0)+IF($AR$5=AR43,1,0)+IF($AS$5=AS43,1,0)+AT43)</f>
        <v> </v>
      </c>
      <c r="F43" s="54" t="str">
        <f aca="false">IF(B43=""," ",IF(I43="",0,IF($I$5=I43,H43,H43+60))+IF(K43="",0,IF($K$5=K43,J43,J43+60))+IF(M43="",0,IF($M$5=M43,L43,L43+60))+IF(O43="",0,IF($O$5=O43,N43,N43+60))+IF(Q43="",0,IF($Q$5=Q43,P43,P43+60))+IF(S43="",0,IF($S$5=S43,R43,R43+60)))</f>
        <v> </v>
      </c>
      <c r="G43" s="54"/>
      <c r="H43" s="53"/>
      <c r="I43" s="55"/>
      <c r="J43" s="53"/>
      <c r="K43" s="55"/>
      <c r="L43" s="53"/>
      <c r="M43" s="55"/>
      <c r="N43" s="53"/>
      <c r="O43" s="55"/>
      <c r="P43" s="53"/>
      <c r="Q43" s="55"/>
      <c r="R43" s="53"/>
      <c r="S43" s="55"/>
      <c r="T43" s="53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3"/>
      <c r="AY43" s="42"/>
      <c r="AZ43" s="42"/>
      <c r="BA43" s="42"/>
      <c r="BB43" s="42"/>
      <c r="BC43" s="42"/>
    </row>
    <row r="44" s="1" customFormat="true" ht="15" hidden="false" customHeight="true" outlineLevel="0" collapsed="false">
      <c r="A44" s="52" t="str">
        <f aca="false">IF(B44=""," ",IF(F44=F43,A43,(ROW()-6)))</f>
        <v> </v>
      </c>
      <c r="B44" s="29"/>
      <c r="C44" s="29"/>
      <c r="D44" s="29"/>
      <c r="E44" s="53" t="str">
        <f aca="false">IF(B44=""," ",IF($U$5=U44,1,0)+IF($V$5=V44,1,0)+IF($W$5=W44,1,0)+IF($X$5=X44,1,0)+IF($Y$5=Y44,1,0)+IF($Z$5=Z44,1,0)+IF($AA$5=AA44,1,0)+IF($AB$5=AB44,1,0)+IF($AC$5=AC44,1,0)+IF($AD$5=AD44,1,0)+IF($AE$5=AE44,1,0)+IF($AF$5=AF44,1,0)+IF($AG$5=AG44,1,0)+IF($AH$5=AH44,1,0)+IF($AI$5=AI44,1,0)+IF($AJ$5=AJ44,1,0)+IF($AK$5=AK44,1,0)+IF($AL$5=AL44,1,0)+IF($AM$5=AM44,1,0)+IF($AN$5=AN44,1,0)+IF($AO$5=AO44,1,0)+IF($AP$5=AP44,1,0)+IF($AQ$5=AQ44,1,0)+IF($AR$5=AR44,1,0)+IF($AS$5=AS44,1,0)+AT44)</f>
        <v> </v>
      </c>
      <c r="F44" s="54" t="str">
        <f aca="false">IF(B44=""," ",IF(I44="",0,IF($I$5=I44,H44,H44+60))+IF(K44="",0,IF($K$5=K44,J44,J44+60))+IF(M44="",0,IF($M$5=M44,L44,L44+60))+IF(O44="",0,IF($O$5=O44,N44,N44+60))+IF(Q44="",0,IF($Q$5=Q44,P44,P44+60))+IF(S44="",0,IF($S$5=S44,R44,R44+60)))</f>
        <v> </v>
      </c>
      <c r="G44" s="54"/>
      <c r="H44" s="53"/>
      <c r="I44" s="55"/>
      <c r="J44" s="53"/>
      <c r="K44" s="55"/>
      <c r="L44" s="53"/>
      <c r="M44" s="55"/>
      <c r="N44" s="53"/>
      <c r="O44" s="55"/>
      <c r="P44" s="53"/>
      <c r="Q44" s="55"/>
      <c r="R44" s="53"/>
      <c r="S44" s="55"/>
      <c r="T44" s="53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3"/>
      <c r="AU44" s="56"/>
      <c r="AV44" s="56"/>
      <c r="AW44" s="56"/>
      <c r="AX44" s="56"/>
      <c r="AY44" s="56"/>
      <c r="AZ44" s="56"/>
      <c r="BA44" s="56"/>
      <c r="BB44" s="56"/>
      <c r="BC44" s="56"/>
    </row>
    <row r="45" s="1" customFormat="true" ht="15" hidden="false" customHeight="true" outlineLevel="0" collapsed="false">
      <c r="A45" s="52" t="str">
        <f aca="false">IF(B45=""," ",IF(F45=F44,A44,(ROW()-6)))</f>
        <v> </v>
      </c>
      <c r="B45" s="29"/>
      <c r="C45" s="29"/>
      <c r="D45" s="29"/>
      <c r="E45" s="53" t="str">
        <f aca="false">IF(B45=""," ",IF($U$5=U45,1,0)+IF($V$5=V45,1,0)+IF($W$5=W45,1,0)+IF($X$5=X45,1,0)+IF($Y$5=Y45,1,0)+IF($Z$5=Z45,1,0)+IF($AA$5=AA45,1,0)+IF($AB$5=AB45,1,0)+IF($AC$5=AC45,1,0)+IF($AD$5=AD45,1,0)+IF($AE$5=AE45,1,0)+IF($AF$5=AF45,1,0)+IF($AG$5=AG45,1,0)+IF($AH$5=AH45,1,0)+IF($AI$5=AI45,1,0)+IF($AJ$5=AJ45,1,0)+IF($AK$5=AK45,1,0)+IF($AL$5=AL45,1,0)+IF($AM$5=AM45,1,0)+IF($AN$5=AN45,1,0)+IF($AO$5=AO45,1,0)+IF($AP$5=AP45,1,0)+IF($AQ$5=AQ45,1,0)+IF($AR$5=AR45,1,0)+IF($AS$5=AS45,1,0)+AT45)</f>
        <v> </v>
      </c>
      <c r="F45" s="54" t="str">
        <f aca="false">IF(B45=""," ",IF(I45="",0,IF($I$5=I45,H45,H45+60))+IF(K45="",0,IF($K$5=K45,J45,J45+60))+IF(M45="",0,IF($M$5=M45,L45,L45+60))+IF(O45="",0,IF($O$5=O45,N45,N45+60))+IF(Q45="",0,IF($Q$5=Q45,P45,P45+60))+IF(S45="",0,IF($S$5=S45,R45,R45+60)))</f>
        <v> </v>
      </c>
      <c r="G45" s="54"/>
      <c r="H45" s="53"/>
      <c r="I45" s="55"/>
      <c r="J45" s="53"/>
      <c r="K45" s="55"/>
      <c r="L45" s="53"/>
      <c r="M45" s="55"/>
      <c r="N45" s="53"/>
      <c r="O45" s="55"/>
      <c r="P45" s="53"/>
      <c r="Q45" s="55"/>
      <c r="R45" s="53"/>
      <c r="S45" s="55"/>
      <c r="T45" s="53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3"/>
      <c r="AU45" s="56"/>
      <c r="AV45" s="56"/>
      <c r="AW45" s="56"/>
      <c r="AX45" s="56"/>
      <c r="AY45" s="56"/>
      <c r="AZ45" s="56"/>
      <c r="BA45" s="56"/>
      <c r="BB45" s="56"/>
      <c r="BC45" s="56"/>
    </row>
    <row r="46" s="1" customFormat="true" ht="15" hidden="false" customHeight="true" outlineLevel="0" collapsed="false">
      <c r="A46" s="52" t="str">
        <f aca="false">IF(B46=""," ",IF(F46=F45,A45,(ROW()-6)))</f>
        <v> </v>
      </c>
      <c r="B46" s="29"/>
      <c r="C46" s="29"/>
      <c r="D46" s="29"/>
      <c r="E46" s="53" t="str">
        <f aca="false">IF(B46=""," ",IF($U$5=U46,1,0)+IF($V$5=V46,1,0)+IF($W$5=W46,1,0)+IF($X$5=X46,1,0)+IF($Y$5=Y46,1,0)+IF($Z$5=Z46,1,0)+IF($AA$5=AA46,1,0)+IF($AB$5=AB46,1,0)+IF($AC$5=AC46,1,0)+IF($AD$5=AD46,1,0)+IF($AE$5=AE46,1,0)+IF($AF$5=AF46,1,0)+IF($AG$5=AG46,1,0)+IF($AH$5=AH46,1,0)+IF($AI$5=AI46,1,0)+IF($AJ$5=AJ46,1,0)+IF($AK$5=AK46,1,0)+IF($AL$5=AL46,1,0)+IF($AM$5=AM46,1,0)+IF($AN$5=AN46,1,0)+IF($AO$5=AO46,1,0)+IF($AP$5=AP46,1,0)+IF($AQ$5=AQ46,1,0)+IF($AR$5=AR46,1,0)+IF($AS$5=AS46,1,0)+AT46)</f>
        <v> </v>
      </c>
      <c r="F46" s="54" t="str">
        <f aca="false">IF(B46=""," ",IF(I46="",0,IF($I$5=I46,H46,H46+60))+IF(K46="",0,IF($K$5=K46,J46,J46+60))+IF(M46="",0,IF($M$5=M46,L46,L46+60))+IF(O46="",0,IF($O$5=O46,N46,N46+60))+IF(Q46="",0,IF($Q$5=Q46,P46,P46+60))+IF(S46="",0,IF($S$5=S46,R46,R46+60)))</f>
        <v> </v>
      </c>
      <c r="G46" s="54"/>
      <c r="H46" s="53"/>
      <c r="I46" s="55"/>
      <c r="J46" s="53"/>
      <c r="K46" s="55"/>
      <c r="L46" s="53"/>
      <c r="M46" s="55"/>
      <c r="N46" s="53"/>
      <c r="O46" s="55"/>
      <c r="P46" s="53"/>
      <c r="Q46" s="55"/>
      <c r="R46" s="53"/>
      <c r="S46" s="55"/>
      <c r="T46" s="53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3"/>
      <c r="AU46" s="56"/>
      <c r="AV46" s="56"/>
      <c r="AW46" s="56"/>
      <c r="AX46" s="56"/>
      <c r="AY46" s="56"/>
      <c r="AZ46" s="56"/>
      <c r="BA46" s="56"/>
      <c r="BB46" s="56"/>
      <c r="BC46" s="56"/>
    </row>
    <row r="47" s="56" customFormat="true" ht="15" hidden="false" customHeight="true" outlineLevel="0" collapsed="false">
      <c r="A47" s="52" t="str">
        <f aca="false">IF(B47=""," ",IF(F47=F46,A46,(ROW()-6)))</f>
        <v> </v>
      </c>
      <c r="B47" s="29"/>
      <c r="C47" s="29"/>
      <c r="D47" s="29"/>
      <c r="E47" s="53" t="str">
        <f aca="false">IF(B47=""," ",IF($U$5=U47,1,0)+IF($V$5=V47,1,0)+IF($W$5=W47,1,0)+IF($X$5=X47,1,0)+IF($Y$5=Y47,1,0)+IF($Z$5=Z47,1,0)+IF($AA$5=AA47,1,0)+IF($AB$5=AB47,1,0)+IF($AC$5=AC47,1,0)+IF($AD$5=AD47,1,0)+IF($AE$5=AE47,1,0)+IF($AF$5=AF47,1,0)+IF($AG$5=AG47,1,0)+IF($AH$5=AH47,1,0)+IF($AI$5=AI47,1,0)+IF($AJ$5=AJ47,1,0)+IF($AK$5=AK47,1,0)+IF($AL$5=AL47,1,0)+IF($AM$5=AM47,1,0)+IF($AN$5=AN47,1,0)+IF($AO$5=AO47,1,0)+IF($AP$5=AP47,1,0)+IF($AQ$5=AQ47,1,0)+IF($AR$5=AR47,1,0)+IF($AS$5=AS47,1,0)+AT47)</f>
        <v> </v>
      </c>
      <c r="F47" s="54" t="str">
        <f aca="false">IF(B47=""," ",IF(I47="",0,IF($I$5=I47,H47,H47+60))+IF(K47="",0,IF($K$5=K47,J47,J47+60))+IF(M47="",0,IF($M$5=M47,L47,L47+60))+IF(O47="",0,IF($O$5=O47,N47,N47+60))+IF(Q47="",0,IF($Q$5=Q47,P47,P47+60))+IF(S47="",0,IF($S$5=S47,R47,R47+60)))</f>
        <v> </v>
      </c>
      <c r="G47" s="54"/>
      <c r="H47" s="53"/>
      <c r="I47" s="55"/>
      <c r="J47" s="53"/>
      <c r="K47" s="55"/>
      <c r="L47" s="53"/>
      <c r="M47" s="55"/>
      <c r="N47" s="53"/>
      <c r="O47" s="55"/>
      <c r="P47" s="53"/>
      <c r="Q47" s="55"/>
      <c r="R47" s="53"/>
      <c r="S47" s="55"/>
      <c r="T47" s="53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3"/>
    </row>
    <row r="48" s="56" customFormat="true" ht="15" hidden="false" customHeight="true" outlineLevel="0" collapsed="false">
      <c r="A48" s="52" t="str">
        <f aca="false">IF(B48=""," ",IF(F48=F47,A47,(ROW()-6)))</f>
        <v> </v>
      </c>
      <c r="B48" s="29"/>
      <c r="C48" s="29"/>
      <c r="D48" s="29"/>
      <c r="E48" s="53" t="str">
        <f aca="false">IF(B48=""," ",IF($U$5=U48,1,0)+IF($V$5=V48,1,0)+IF($W$5=W48,1,0)+IF($X$5=X48,1,0)+IF($Y$5=Y48,1,0)+IF($Z$5=Z48,1,0)+IF($AA$5=AA48,1,0)+IF($AB$5=AB48,1,0)+IF($AC$5=AC48,1,0)+IF($AD$5=AD48,1,0)+IF($AE$5=AE48,1,0)+IF($AF$5=AF48,1,0)+IF($AG$5=AG48,1,0)+IF($AH$5=AH48,1,0)+IF($AI$5=AI48,1,0)+IF($AJ$5=AJ48,1,0)+IF($AK$5=AK48,1,0)+IF($AL$5=AL48,1,0)+IF($AM$5=AM48,1,0)+IF($AN$5=AN48,1,0)+IF($AO$5=AO48,1,0)+IF($AP$5=AP48,1,0)+IF($AQ$5=AQ48,1,0)+IF($AR$5=AR48,1,0)+IF($AS$5=AS48,1,0)+AT48)</f>
        <v> </v>
      </c>
      <c r="F48" s="54" t="str">
        <f aca="false">IF(B48=""," ",IF(I48="",0,IF($I$5=I48,H48,H48+60))+IF(K48="",0,IF($K$5=K48,J48,J48+60))+IF(M48="",0,IF($M$5=M48,L48,L48+60))+IF(O48="",0,IF($O$5=O48,N48,N48+60))+IF(Q48="",0,IF($Q$5=Q48,P48,P48+60))+IF(S48="",0,IF($S$5=S48,R48,R48+60)))</f>
        <v> </v>
      </c>
      <c r="G48" s="54"/>
      <c r="H48" s="53"/>
      <c r="I48" s="55"/>
      <c r="J48" s="53"/>
      <c r="K48" s="55"/>
      <c r="L48" s="53"/>
      <c r="M48" s="55"/>
      <c r="N48" s="53"/>
      <c r="O48" s="55"/>
      <c r="P48" s="53"/>
      <c r="Q48" s="55"/>
      <c r="R48" s="53"/>
      <c r="S48" s="55"/>
      <c r="T48" s="53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3"/>
    </row>
    <row r="49" s="42" customFormat="true" ht="15" hidden="false" customHeight="true" outlineLevel="0" collapsed="false">
      <c r="A49" s="52" t="str">
        <f aca="false">IF(B49=""," ",IF(F49=F48,A48,(ROW()-6)))</f>
        <v> </v>
      </c>
      <c r="B49" s="29"/>
      <c r="C49" s="29"/>
      <c r="D49" s="29"/>
      <c r="E49" s="53" t="str">
        <f aca="false">IF(B49=""," ",IF($U$5=U49,1,0)+IF($V$5=V49,1,0)+IF($W$5=W49,1,0)+IF($X$5=X49,1,0)+IF($Y$5=Y49,1,0)+IF($Z$5=Z49,1,0)+IF($AA$5=AA49,1,0)+IF($AB$5=AB49,1,0)+IF($AC$5=AC49,1,0)+IF($AD$5=AD49,1,0)+IF($AE$5=AE49,1,0)+IF($AF$5=AF49,1,0)+IF($AG$5=AG49,1,0)+IF($AH$5=AH49,1,0)+IF($AI$5=AI49,1,0)+IF($AJ$5=AJ49,1,0)+IF($AK$5=AK49,1,0)+IF($AL$5=AL49,1,0)+IF($AM$5=AM49,1,0)+IF($AN$5=AN49,1,0)+IF($AO$5=AO49,1,0)+IF($AP$5=AP49,1,0)+IF($AQ$5=AQ49,1,0)+IF($AR$5=AR49,1,0)+IF($AS$5=AS49,1,0)+AT49)</f>
        <v> </v>
      </c>
      <c r="F49" s="54" t="str">
        <f aca="false">IF(B49=""," ",IF(I49="",0,IF($I$5=I49,H49,H49+60))+IF(K49="",0,IF($K$5=K49,J49,J49+60))+IF(M49="",0,IF($M$5=M49,L49,L49+60))+IF(O49="",0,IF($O$5=O49,N49,N49+60))+IF(Q49="",0,IF($Q$5=Q49,P49,P49+60))+IF(S49="",0,IF($S$5=S49,R49,R49+60)))</f>
        <v> </v>
      </c>
      <c r="G49" s="54"/>
      <c r="H49" s="53"/>
      <c r="I49" s="55"/>
      <c r="J49" s="53"/>
      <c r="K49" s="55"/>
      <c r="L49" s="53"/>
      <c r="M49" s="55"/>
      <c r="N49" s="53"/>
      <c r="O49" s="55"/>
      <c r="P49" s="53"/>
      <c r="Q49" s="55"/>
      <c r="R49" s="53"/>
      <c r="S49" s="55"/>
      <c r="T49" s="53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3"/>
      <c r="AU49" s="56"/>
      <c r="AV49" s="56"/>
      <c r="AW49" s="56"/>
      <c r="AX49" s="56"/>
      <c r="AY49" s="56"/>
      <c r="AZ49" s="56"/>
      <c r="BA49" s="56"/>
      <c r="BB49" s="56"/>
      <c r="BC49" s="56"/>
    </row>
    <row r="50" s="56" customFormat="true" ht="15" hidden="false" customHeight="true" outlineLevel="0" collapsed="false">
      <c r="A50" s="52" t="str">
        <f aca="false">IF(B50=""," ",IF(F50=F49,A49,(ROW()-6)))</f>
        <v> </v>
      </c>
      <c r="B50" s="29"/>
      <c r="C50" s="29"/>
      <c r="D50" s="29"/>
      <c r="E50" s="53" t="str">
        <f aca="false">IF(B50=""," ",IF($U$5=U50,1,0)+IF($V$5=V50,1,0)+IF($W$5=W50,1,0)+IF($X$5=X50,1,0)+IF($Y$5=Y50,1,0)+IF($Z$5=Z50,1,0)+IF($AA$5=AA50,1,0)+IF($AB$5=AB50,1,0)+IF($AC$5=AC50,1,0)+IF($AD$5=AD50,1,0)+IF($AE$5=AE50,1,0)+IF($AF$5=AF50,1,0)+IF($AG$5=AG50,1,0)+IF($AH$5=AH50,1,0)+IF($AI$5=AI50,1,0)+IF($AJ$5=AJ50,1,0)+IF($AK$5=AK50,1,0)+IF($AL$5=AL50,1,0)+IF($AM$5=AM50,1,0)+IF($AN$5=AN50,1,0)+IF($AO$5=AO50,1,0)+IF($AP$5=AP50,1,0)+IF($AQ$5=AQ50,1,0)+IF($AR$5=AR50,1,0)+IF($AS$5=AS50,1,0)+AT50)</f>
        <v> </v>
      </c>
      <c r="F50" s="54" t="str">
        <f aca="false">IF(B50=""," ",IF(I50="",0,IF($I$5=I50,H50,H50+60))+IF(K50="",0,IF($K$5=K50,J50,J50+60))+IF(M50="",0,IF($M$5=M50,L50,L50+60))+IF(O50="",0,IF($O$5=O50,N50,N50+60))+IF(Q50="",0,IF($Q$5=Q50,P50,P50+60))+IF(S50="",0,IF($S$5=S50,R50,R50+60)))</f>
        <v> </v>
      </c>
      <c r="G50" s="54"/>
      <c r="H50" s="53"/>
      <c r="I50" s="55"/>
      <c r="J50" s="53"/>
      <c r="K50" s="55"/>
      <c r="L50" s="53"/>
      <c r="M50" s="55"/>
      <c r="N50" s="53"/>
      <c r="O50" s="55"/>
      <c r="P50" s="53"/>
      <c r="Q50" s="55"/>
      <c r="R50" s="53"/>
      <c r="S50" s="55"/>
      <c r="T50" s="53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3"/>
      <c r="AU50" s="54"/>
    </row>
    <row r="51" s="56" customFormat="true" ht="15" hidden="false" customHeight="true" outlineLevel="0" collapsed="false">
      <c r="A51" s="52" t="str">
        <f aca="false">IF(B51=""," ",IF(F51=F50,A50,(ROW()-6)))</f>
        <v> </v>
      </c>
      <c r="B51" s="29"/>
      <c r="C51" s="29"/>
      <c r="D51" s="29"/>
      <c r="E51" s="53" t="str">
        <f aca="false">IF(B51=""," ",IF($U$5=U51,1,0)+IF($V$5=V51,1,0)+IF($W$5=W51,1,0)+IF($X$5=X51,1,0)+IF($Y$5=Y51,1,0)+IF($Z$5=Z51,1,0)+IF($AA$5=AA51,1,0)+IF($AB$5=AB51,1,0)+IF($AC$5=AC51,1,0)+IF($AD$5=AD51,1,0)+IF($AE$5=AE51,1,0)+IF($AF$5=AF51,1,0)+IF($AG$5=AG51,1,0)+IF($AH$5=AH51,1,0)+IF($AI$5=AI51,1,0)+IF($AJ$5=AJ51,1,0)+IF($AK$5=AK51,1,0)+IF($AL$5=AL51,1,0)+IF($AM$5=AM51,1,0)+IF($AN$5=AN51,1,0)+IF($AO$5=AO51,1,0)+IF($AP$5=AP51,1,0)+IF($AQ$5=AQ51,1,0)+IF($AR$5=AR51,1,0)+IF($AS$5=AS51,1,0)+AT51)</f>
        <v> </v>
      </c>
      <c r="F51" s="54" t="str">
        <f aca="false">IF(B51=""," ",IF(I51="",0,IF($I$5=I51,H51,H51+60))+IF(K51="",0,IF($K$5=K51,J51,J51+60))+IF(M51="",0,IF($M$5=M51,L51,L51+60))+IF(O51="",0,IF($O$5=O51,N51,N51+60))+IF(Q51="",0,IF($Q$5=Q51,P51,P51+60))+IF(S51="",0,IF($S$5=S51,R51,R51+60)))</f>
        <v> </v>
      </c>
      <c r="G51" s="54"/>
      <c r="H51" s="53"/>
      <c r="I51" s="55"/>
      <c r="J51" s="53"/>
      <c r="K51" s="55"/>
      <c r="L51" s="53"/>
      <c r="M51" s="55"/>
      <c r="N51" s="53"/>
      <c r="O51" s="55"/>
      <c r="P51" s="53"/>
      <c r="Q51" s="55"/>
      <c r="R51" s="53"/>
      <c r="S51" s="55"/>
      <c r="T51" s="53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3"/>
      <c r="AU51" s="54"/>
    </row>
    <row r="52" s="1" customFormat="true" ht="15" hidden="false" customHeight="true" outlineLevel="0" collapsed="false">
      <c r="A52" s="52" t="str">
        <f aca="false">IF(B52=""," ",IF(F52=F51,A51,(ROW()-6)))</f>
        <v> </v>
      </c>
      <c r="B52" s="29"/>
      <c r="C52" s="29"/>
      <c r="D52" s="29"/>
      <c r="E52" s="53" t="str">
        <f aca="false">IF(B52=""," ",IF($U$5=U52,1,0)+IF($V$5=V52,1,0)+IF($W$5=W52,1,0)+IF($X$5=X52,1,0)+IF($Y$5=Y52,1,0)+IF($Z$5=Z52,1,0)+IF($AA$5=AA52,1,0)+IF($AB$5=AB52,1,0)+IF($AC$5=AC52,1,0)+IF($AD$5=AD52,1,0)+IF($AE$5=AE52,1,0)+IF($AF$5=AF52,1,0)+IF($AG$5=AG52,1,0)+IF($AH$5=AH52,1,0)+IF($AI$5=AI52,1,0)+IF($AJ$5=AJ52,1,0)+IF($AK$5=AK52,1,0)+IF($AL$5=AL52,1,0)+IF($AM$5=AM52,1,0)+IF($AN$5=AN52,1,0)+IF($AO$5=AO52,1,0)+IF($AP$5=AP52,1,0)+IF($AQ$5=AQ52,1,0)+IF($AR$5=AR52,1,0)+IF($AS$5=AS52,1,0)+AT52)</f>
        <v> </v>
      </c>
      <c r="F52" s="54" t="str">
        <f aca="false">IF(B52=""," ",IF(I52="",0,IF($I$5=I52,H52,H52+60))+IF(K52="",0,IF($K$5=K52,J52,J52+60))+IF(M52="",0,IF($M$5=M52,L52,L52+60))+IF(O52="",0,IF($O$5=O52,N52,N52+60))+IF(Q52="",0,IF($Q$5=Q52,P52,P52+60))+IF(S52="",0,IF($S$5=S52,R52,R52+60)))</f>
        <v> </v>
      </c>
      <c r="G52" s="54"/>
      <c r="H52" s="53"/>
      <c r="I52" s="55"/>
      <c r="J52" s="53"/>
      <c r="K52" s="55"/>
      <c r="L52" s="53"/>
      <c r="M52" s="55"/>
      <c r="N52" s="53"/>
      <c r="O52" s="55"/>
      <c r="P52" s="53"/>
      <c r="Q52" s="55"/>
      <c r="R52" s="53"/>
      <c r="S52" s="55"/>
      <c r="T52" s="53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3"/>
      <c r="AU52" s="46"/>
      <c r="AX52" s="56"/>
    </row>
    <row r="53" s="1" customFormat="true" ht="15" hidden="false" customHeight="true" outlineLevel="0" collapsed="false">
      <c r="A53" s="52" t="str">
        <f aca="false">IF(B53=""," ",IF(F53=F52,A52,(ROW()-6)))</f>
        <v> </v>
      </c>
      <c r="B53" s="29"/>
      <c r="C53" s="29"/>
      <c r="D53" s="29"/>
      <c r="E53" s="53" t="str">
        <f aca="false">IF(B53=""," ",IF($U$5=U53,1,0)+IF($V$5=V53,1,0)+IF($W$5=W53,1,0)+IF($X$5=X53,1,0)+IF($Y$5=Y53,1,0)+IF($Z$5=Z53,1,0)+IF($AA$5=AA53,1,0)+IF($AB$5=AB53,1,0)+IF($AC$5=AC53,1,0)+IF($AD$5=AD53,1,0)+IF($AE$5=AE53,1,0)+IF($AF$5=AF53,1,0)+IF($AG$5=AG53,1,0)+IF($AH$5=AH53,1,0)+IF($AI$5=AI53,1,0)+IF($AJ$5=AJ53,1,0)+IF($AK$5=AK53,1,0)+IF($AL$5=AL53,1,0)+IF($AM$5=AM53,1,0)+IF($AN$5=AN53,1,0)+IF($AO$5=AO53,1,0)+IF($AP$5=AP53,1,0)+IF($AQ$5=AQ53,1,0)+IF($AR$5=AR53,1,0)+IF($AS$5=AS53,1,0)+AT53)</f>
        <v> </v>
      </c>
      <c r="F53" s="54" t="str">
        <f aca="false">IF(B53=""," ",IF(I53="",0,IF($I$5=I53,H53,H53+60))+IF(K53="",0,IF($K$5=K53,J53,J53+60))+IF(M53="",0,IF($M$5=M53,L53,L53+60))+IF(O53="",0,IF($O$5=O53,N53,N53+60))+IF(Q53="",0,IF($Q$5=Q53,P53,P53+60))+IF(S53="",0,IF($S$5=S53,R53,R53+60)))</f>
        <v> </v>
      </c>
      <c r="G53" s="54"/>
      <c r="H53" s="53"/>
      <c r="I53" s="55"/>
      <c r="J53" s="53"/>
      <c r="K53" s="55"/>
      <c r="L53" s="53"/>
      <c r="M53" s="55"/>
      <c r="N53" s="53"/>
      <c r="O53" s="55"/>
      <c r="P53" s="53"/>
      <c r="Q53" s="55"/>
      <c r="R53" s="53"/>
      <c r="S53" s="55"/>
      <c r="T53" s="53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3"/>
      <c r="AU53" s="54"/>
      <c r="AV53" s="56"/>
      <c r="AW53" s="56"/>
      <c r="AX53" s="56"/>
      <c r="AY53" s="56"/>
      <c r="AZ53" s="56"/>
      <c r="BA53" s="56"/>
      <c r="BB53" s="56"/>
      <c r="BC53" s="56"/>
    </row>
    <row r="54" s="56" customFormat="true" ht="15" hidden="false" customHeight="true" outlineLevel="0" collapsed="false">
      <c r="A54" s="52" t="str">
        <f aca="false">IF(B54=""," ",IF(F54=F53,A53,(ROW()-6)))</f>
        <v> </v>
      </c>
      <c r="B54" s="29"/>
      <c r="C54" s="29"/>
      <c r="D54" s="29"/>
      <c r="E54" s="53" t="str">
        <f aca="false">IF(B54=""," ",IF($U$5=U54,1,0)+IF($V$5=V54,1,0)+IF($W$5=W54,1,0)+IF($X$5=X54,1,0)+IF($Y$5=Y54,1,0)+IF($Z$5=Z54,1,0)+IF($AA$5=AA54,1,0)+IF($AB$5=AB54,1,0)+IF($AC$5=AC54,1,0)+IF($AD$5=AD54,1,0)+IF($AE$5=AE54,1,0)+IF($AF$5=AF54,1,0)+IF($AG$5=AG54,1,0)+IF($AH$5=AH54,1,0)+IF($AI$5=AI54,1,0)+IF($AJ$5=AJ54,1,0)+IF($AK$5=AK54,1,0)+IF($AL$5=AL54,1,0)+IF($AM$5=AM54,1,0)+IF($AN$5=AN54,1,0)+IF($AO$5=AO54,1,0)+IF($AP$5=AP54,1,0)+IF($AQ$5=AQ54,1,0)+IF($AR$5=AR54,1,0)+IF($AS$5=AS54,1,0)+AT54)</f>
        <v> </v>
      </c>
      <c r="F54" s="54" t="str">
        <f aca="false">IF(B54=""," ",IF(I54="",0,IF($I$5=I54,H54,H54+60))+IF(K54="",0,IF($K$5=K54,J54,J54+60))+IF(M54="",0,IF($M$5=M54,L54,L54+60))+IF(O54="",0,IF($O$5=O54,N54,N54+60))+IF(Q54="",0,IF($Q$5=Q54,P54,P54+60))+IF(S54="",0,IF($S$5=S54,R54,R54+60)))</f>
        <v> </v>
      </c>
      <c r="G54" s="54"/>
      <c r="H54" s="53"/>
      <c r="I54" s="55"/>
      <c r="J54" s="53"/>
      <c r="K54" s="55"/>
      <c r="L54" s="53"/>
      <c r="M54" s="55"/>
      <c r="N54" s="53"/>
      <c r="O54" s="55"/>
      <c r="P54" s="53"/>
      <c r="Q54" s="55"/>
      <c r="R54" s="53"/>
      <c r="S54" s="55"/>
      <c r="T54" s="53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3"/>
      <c r="AU54" s="54"/>
    </row>
    <row r="55" s="56" customFormat="true" ht="15" hidden="false" customHeight="true" outlineLevel="0" collapsed="false">
      <c r="A55" s="52" t="str">
        <f aca="false">IF(B55=""," ",IF(F55=F54,A54,(ROW()-6)))</f>
        <v> </v>
      </c>
      <c r="B55" s="29"/>
      <c r="C55" s="29"/>
      <c r="D55" s="29"/>
      <c r="E55" s="53" t="str">
        <f aca="false">IF(B55=""," ",IF($U$5=U55,1,0)+IF($V$5=V55,1,0)+IF($W$5=W55,1,0)+IF($X$5=X55,1,0)+IF($Y$5=Y55,1,0)+IF($Z$5=Z55,1,0)+IF($AA$5=AA55,1,0)+IF($AB$5=AB55,1,0)+IF($AC$5=AC55,1,0)+IF($AD$5=AD55,1,0)+IF($AE$5=AE55,1,0)+IF($AF$5=AF55,1,0)+IF($AG$5=AG55,1,0)+IF($AH$5=AH55,1,0)+IF($AI$5=AI55,1,0)+IF($AJ$5=AJ55,1,0)+IF($AK$5=AK55,1,0)+IF($AL$5=AL55,1,0)+IF($AM$5=AM55,1,0)+IF($AN$5=AN55,1,0)+IF($AO$5=AO55,1,0)+IF($AP$5=AP55,1,0)+IF($AQ$5=AQ55,1,0)+IF($AR$5=AR55,1,0)+IF($AS$5=AS55,1,0)+AT55)</f>
        <v> </v>
      </c>
      <c r="F55" s="54" t="str">
        <f aca="false">IF(B55=""," ",IF(I55="",0,IF($I$5=I55,H55,H55+60))+IF(K55="",0,IF($K$5=K55,J55,J55+60))+IF(M55="",0,IF($M$5=M55,L55,L55+60))+IF(O55="",0,IF($O$5=O55,N55,N55+60))+IF(Q55="",0,IF($Q$5=Q55,P55,P55+60))+IF(S55="",0,IF($S$5=S55,R55,R55+60)))</f>
        <v> </v>
      </c>
      <c r="G55" s="54"/>
      <c r="H55" s="53"/>
      <c r="I55" s="55"/>
      <c r="J55" s="53"/>
      <c r="K55" s="55"/>
      <c r="L55" s="53"/>
      <c r="M55" s="55"/>
      <c r="N55" s="53"/>
      <c r="O55" s="55"/>
      <c r="P55" s="53"/>
      <c r="Q55" s="55"/>
      <c r="R55" s="53"/>
      <c r="S55" s="55"/>
      <c r="T55" s="53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3"/>
    </row>
    <row r="56" s="56" customFormat="true" ht="15" hidden="false" customHeight="true" outlineLevel="0" collapsed="false">
      <c r="A56" s="52" t="str">
        <f aca="false">IF(B56=""," ",IF(F56=F55,A55,(ROW()-6)))</f>
        <v> </v>
      </c>
      <c r="B56" s="29"/>
      <c r="C56" s="29"/>
      <c r="D56" s="29"/>
      <c r="E56" s="53" t="str">
        <f aca="false">IF(B56=""," ",IF($U$5=U56,1,0)+IF($V$5=V56,1,0)+IF($W$5=W56,1,0)+IF($X$5=X56,1,0)+IF($Y$5=Y56,1,0)+IF($Z$5=Z56,1,0)+IF($AA$5=AA56,1,0)+IF($AB$5=AB56,1,0)+IF($AC$5=AC56,1,0)+IF($AD$5=AD56,1,0)+IF($AE$5=AE56,1,0)+IF($AF$5=AF56,1,0)+IF($AG$5=AG56,1,0)+IF($AH$5=AH56,1,0)+IF($AI$5=AI56,1,0)+IF($AJ$5=AJ56,1,0)+IF($AK$5=AK56,1,0)+IF($AL$5=AL56,1,0)+IF($AM$5=AM56,1,0)+IF($AN$5=AN56,1,0)+IF($AO$5=AO56,1,0)+IF($AP$5=AP56,1,0)+IF($AQ$5=AQ56,1,0)+IF($AR$5=AR56,1,0)+IF($AS$5=AS56,1,0)+AT56)</f>
        <v> </v>
      </c>
      <c r="F56" s="54" t="str">
        <f aca="false">IF(B56=""," ",IF(I56="",0,IF($I$5=I56,H56,H56+60))+IF(K56="",0,IF($K$5=K56,J56,J56+60))+IF(M56="",0,IF($M$5=M56,L56,L56+60))+IF(O56="",0,IF($O$5=O56,N56,N56+60))+IF(Q56="",0,IF($Q$5=Q56,P56,P56+60))+IF(S56="",0,IF($S$5=S56,R56,R56+60)))</f>
        <v> </v>
      </c>
      <c r="G56" s="54"/>
      <c r="H56" s="53"/>
      <c r="I56" s="55"/>
      <c r="J56" s="53"/>
      <c r="K56" s="55"/>
      <c r="L56" s="53"/>
      <c r="M56" s="55"/>
      <c r="N56" s="53"/>
      <c r="O56" s="55"/>
      <c r="P56" s="53"/>
      <c r="Q56" s="55"/>
      <c r="R56" s="53"/>
      <c r="S56" s="55"/>
      <c r="T56" s="53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3"/>
      <c r="AU56" s="46"/>
      <c r="AV56" s="1"/>
      <c r="AW56" s="1"/>
      <c r="AY56" s="1"/>
      <c r="AZ56" s="1"/>
      <c r="BA56" s="1"/>
      <c r="BB56" s="1"/>
      <c r="BC56" s="1"/>
    </row>
    <row r="57" s="56" customFormat="true" ht="15" hidden="false" customHeight="true" outlineLevel="0" collapsed="false">
      <c r="A57" s="52" t="str">
        <f aca="false">IF(B57=""," ",IF(F57=F56,A56,(ROW()-6)))</f>
        <v> </v>
      </c>
      <c r="B57" s="29"/>
      <c r="C57" s="29"/>
      <c r="D57" s="29"/>
      <c r="E57" s="53" t="str">
        <f aca="false">IF(B57=""," ",IF($U$5=U57,1,0)+IF($V$5=V57,1,0)+IF($W$5=W57,1,0)+IF($X$5=X57,1,0)+IF($Y$5=Y57,1,0)+IF($Z$5=Z57,1,0)+IF($AA$5=AA57,1,0)+IF($AB$5=AB57,1,0)+IF($AC$5=AC57,1,0)+IF($AD$5=AD57,1,0)+IF($AE$5=AE57,1,0)+IF($AF$5=AF57,1,0)+IF($AG$5=AG57,1,0)+IF($AH$5=AH57,1,0)+IF($AI$5=AI57,1,0)+IF($AJ$5=AJ57,1,0)+IF($AK$5=AK57,1,0)+IF($AL$5=AL57,1,0)+IF($AM$5=AM57,1,0)+IF($AN$5=AN57,1,0)+IF($AO$5=AO57,1,0)+IF($AP$5=AP57,1,0)+IF($AQ$5=AQ57,1,0)+IF($AR$5=AR57,1,0)+IF($AS$5=AS57,1,0)+AT57)</f>
        <v> </v>
      </c>
      <c r="F57" s="54" t="str">
        <f aca="false">IF(B57=""," ",IF(I57="",0,IF($I$5=I57,H57,H57+60))+IF(K57="",0,IF($K$5=K57,J57,J57+60))+IF(M57="",0,IF($M$5=M57,L57,L57+60))+IF(O57="",0,IF($O$5=O57,N57,N57+60))+IF(Q57="",0,IF($Q$5=Q57,P57,P57+60))+IF(S57="",0,IF($S$5=S57,R57,R57+60)))</f>
        <v> </v>
      </c>
      <c r="G57" s="54"/>
      <c r="H57" s="53"/>
      <c r="I57" s="55"/>
      <c r="J57" s="53"/>
      <c r="K57" s="55"/>
      <c r="L57" s="53"/>
      <c r="M57" s="55"/>
      <c r="N57" s="53"/>
      <c r="O57" s="55"/>
      <c r="P57" s="53"/>
      <c r="Q57" s="55"/>
      <c r="R57" s="53"/>
      <c r="S57" s="55"/>
      <c r="T57" s="53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3"/>
    </row>
    <row r="58" s="56" customFormat="true" ht="15" hidden="false" customHeight="true" outlineLevel="0" collapsed="false">
      <c r="A58" s="52" t="str">
        <f aca="false">IF(B58=""," ",IF(F58=F57,A57,(ROW()-6)))</f>
        <v> </v>
      </c>
      <c r="B58" s="29"/>
      <c r="C58" s="29"/>
      <c r="D58" s="29"/>
      <c r="E58" s="53" t="str">
        <f aca="false">IF(B58=""," ",IF($U$5=U58,1,0)+IF($V$5=V58,1,0)+IF($W$5=W58,1,0)+IF($X$5=X58,1,0)+IF($Y$5=Y58,1,0)+IF($Z$5=Z58,1,0)+IF($AA$5=AA58,1,0)+IF($AB$5=AB58,1,0)+IF($AC$5=AC58,1,0)+IF($AD$5=AD58,1,0)+IF($AE$5=AE58,1,0)+IF($AF$5=AF58,1,0)+IF($AG$5=AG58,1,0)+IF($AH$5=AH58,1,0)+IF($AI$5=AI58,1,0)+IF($AJ$5=AJ58,1,0)+IF($AK$5=AK58,1,0)+IF($AL$5=AL58,1,0)+IF($AM$5=AM58,1,0)+IF($AN$5=AN58,1,0)+IF($AO$5=AO58,1,0)+IF($AP$5=AP58,1,0)+IF($AQ$5=AQ58,1,0)+IF($AR$5=AR58,1,0)+IF($AS$5=AS58,1,0)+AT58)</f>
        <v> </v>
      </c>
      <c r="F58" s="54" t="str">
        <f aca="false">IF(B58=""," ",IF(I58="",0,IF($I$5=I58,H58,H58+60))+IF(K58="",0,IF($K$5=K58,J58,J58+60))+IF(M58="",0,IF($M$5=M58,L58,L58+60))+IF(O58="",0,IF($O$5=O58,N58,N58+60))+IF(Q58="",0,IF($Q$5=Q58,P58,P58+60))+IF(S58="",0,IF($S$5=S58,R58,R58+60)))</f>
        <v> </v>
      </c>
      <c r="G58" s="54"/>
      <c r="H58" s="53"/>
      <c r="I58" s="55"/>
      <c r="J58" s="53"/>
      <c r="K58" s="55"/>
      <c r="L58" s="53"/>
      <c r="M58" s="55"/>
      <c r="N58" s="53"/>
      <c r="O58" s="55"/>
      <c r="P58" s="53"/>
      <c r="Q58" s="55"/>
      <c r="R58" s="53"/>
      <c r="S58" s="55"/>
      <c r="T58" s="53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3"/>
      <c r="AU58" s="1"/>
      <c r="AV58" s="1"/>
      <c r="AW58" s="1"/>
    </row>
    <row r="59" s="56" customFormat="true" ht="15" hidden="false" customHeight="true" outlineLevel="0" collapsed="false">
      <c r="A59" s="52" t="str">
        <f aca="false">IF(B59=""," ",IF(F59=F58,A58,(ROW()-6)))</f>
        <v> </v>
      </c>
      <c r="B59" s="29"/>
      <c r="C59" s="29"/>
      <c r="D59" s="29"/>
      <c r="E59" s="53" t="str">
        <f aca="false">IF(B59=""," ",IF($U$5=U59,1,0)+IF($V$5=V59,1,0)+IF($W$5=W59,1,0)+IF($X$5=X59,1,0)+IF($Y$5=Y59,1,0)+IF($Z$5=Z59,1,0)+IF($AA$5=AA59,1,0)+IF($AB$5=AB59,1,0)+IF($AC$5=AC59,1,0)+IF($AD$5=AD59,1,0)+IF($AE$5=AE59,1,0)+IF($AF$5=AF59,1,0)+IF($AG$5=AG59,1,0)+IF($AH$5=AH59,1,0)+IF($AI$5=AI59,1,0)+IF($AJ$5=AJ59,1,0)+IF($AK$5=AK59,1,0)+IF($AL$5=AL59,1,0)+IF($AM$5=AM59,1,0)+IF($AN$5=AN59,1,0)+IF($AO$5=AO59,1,0)+IF($AP$5=AP59,1,0)+IF($AQ$5=AQ59,1,0)+IF($AR$5=AR59,1,0)+IF($AS$5=AS59,1,0)+AT59)</f>
        <v> </v>
      </c>
      <c r="F59" s="54" t="str">
        <f aca="false">IF(B59=""," ",IF(I59="",0,IF($I$5=I59,H59,H59+60))+IF(K59="",0,IF($K$5=K59,J59,J59+60))+IF(M59="",0,IF($M$5=M59,L59,L59+60))+IF(O59="",0,IF($O$5=O59,N59,N59+60))+IF(Q59="",0,IF($Q$5=Q59,P59,P59+60))+IF(S59="",0,IF($S$5=S59,R59,R59+60)))</f>
        <v> </v>
      </c>
      <c r="G59" s="54"/>
      <c r="H59" s="53"/>
      <c r="I59" s="55"/>
      <c r="J59" s="53"/>
      <c r="K59" s="55"/>
      <c r="L59" s="53"/>
      <c r="M59" s="55"/>
      <c r="N59" s="53"/>
      <c r="O59" s="55"/>
      <c r="P59" s="53"/>
      <c r="Q59" s="55"/>
      <c r="R59" s="53"/>
      <c r="S59" s="55"/>
      <c r="T59" s="53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3"/>
      <c r="AU59" s="46"/>
      <c r="AV59" s="1"/>
      <c r="AW59" s="1"/>
      <c r="AY59" s="1"/>
      <c r="AZ59" s="1"/>
      <c r="BA59" s="1"/>
      <c r="BB59" s="1"/>
      <c r="BC59" s="1"/>
    </row>
    <row r="60" s="56" customFormat="true" ht="15" hidden="false" customHeight="true" outlineLevel="0" collapsed="false">
      <c r="A60" s="52" t="str">
        <f aca="false">IF(B60=""," ",IF(F60=F59,A59,(ROW()-6)))</f>
        <v> </v>
      </c>
      <c r="B60" s="29"/>
      <c r="C60" s="29"/>
      <c r="D60" s="29"/>
      <c r="E60" s="53" t="str">
        <f aca="false">IF(B60=""," ",IF($U$5=U60,1,0)+IF($V$5=V60,1,0)+IF($W$5=W60,1,0)+IF($X$5=X60,1,0)+IF($Y$5=Y60,1,0)+IF($Z$5=Z60,1,0)+IF($AA$5=AA60,1,0)+IF($AB$5=AB60,1,0)+IF($AC$5=AC60,1,0)+IF($AD$5=AD60,1,0)+IF($AE$5=AE60,1,0)+IF($AF$5=AF60,1,0)+IF($AG$5=AG60,1,0)+IF($AH$5=AH60,1,0)+IF($AI$5=AI60,1,0)+IF($AJ$5=AJ60,1,0)+IF($AK$5=AK60,1,0)+IF($AL$5=AL60,1,0)+IF($AM$5=AM60,1,0)+IF($AN$5=AN60,1,0)+IF($AO$5=AO60,1,0)+IF($AP$5=AP60,1,0)+IF($AQ$5=AQ60,1,0)+IF($AR$5=AR60,1,0)+IF($AS$5=AS60,1,0)+AT60)</f>
        <v> </v>
      </c>
      <c r="F60" s="54" t="str">
        <f aca="false">IF(B60=""," ",IF(I60="",0,IF($I$5=I60,H60,H60+60))+IF(K60="",0,IF($K$5=K60,J60,J60+60))+IF(M60="",0,IF($M$5=M60,L60,L60+60))+IF(O60="",0,IF($O$5=O60,N60,N60+60))+IF(Q60="",0,IF($Q$5=Q60,P60,P60+60))+IF(S60="",0,IF($S$5=S60,R60,R60+60)))</f>
        <v> </v>
      </c>
      <c r="G60" s="54"/>
      <c r="H60" s="53"/>
      <c r="I60" s="55"/>
      <c r="J60" s="53"/>
      <c r="K60" s="55"/>
      <c r="L60" s="53"/>
      <c r="M60" s="55"/>
      <c r="N60" s="53"/>
      <c r="O60" s="55"/>
      <c r="P60" s="53"/>
      <c r="Q60" s="55"/>
      <c r="R60" s="53"/>
      <c r="S60" s="55"/>
      <c r="T60" s="53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3"/>
      <c r="AU60" s="46"/>
      <c r="AV60" s="1"/>
      <c r="AW60" s="1"/>
      <c r="AY60" s="1"/>
      <c r="AZ60" s="1"/>
      <c r="BA60" s="1"/>
      <c r="BB60" s="1"/>
      <c r="BC60" s="1"/>
    </row>
    <row r="61" s="56" customFormat="true" ht="15" hidden="false" customHeight="true" outlineLevel="0" collapsed="false">
      <c r="A61" s="52" t="str">
        <f aca="false">IF(B61=""," ",IF(F61=F60,A60,(ROW()-6)))</f>
        <v> </v>
      </c>
      <c r="B61" s="29"/>
      <c r="C61" s="29"/>
      <c r="D61" s="29"/>
      <c r="E61" s="53" t="str">
        <f aca="false">IF(B61=""," ",IF($U$5=U61,1,0)+IF($V$5=V61,1,0)+IF($W$5=W61,1,0)+IF($X$5=X61,1,0)+IF($Y$5=Y61,1,0)+IF($Z$5=Z61,1,0)+IF($AA$5=AA61,1,0)+IF($AB$5=AB61,1,0)+IF($AC$5=AC61,1,0)+IF($AD$5=AD61,1,0)+IF($AE$5=AE61,1,0)+IF($AF$5=AF61,1,0)+IF($AG$5=AG61,1,0)+IF($AH$5=AH61,1,0)+IF($AI$5=AI61,1,0)+IF($AJ$5=AJ61,1,0)+IF($AK$5=AK61,1,0)+IF($AL$5=AL61,1,0)+IF($AM$5=AM61,1,0)+IF($AN$5=AN61,1,0)+IF($AO$5=AO61,1,0)+IF($AP$5=AP61,1,0)+IF($AQ$5=AQ61,1,0)+IF($AR$5=AR61,1,0)+IF($AS$5=AS61,1,0)+AT61)</f>
        <v> </v>
      </c>
      <c r="F61" s="54" t="str">
        <f aca="false">IF(B61=""," ",IF(I61="",0,IF($I$5=I61,H61,H61+60))+IF(K61="",0,IF($K$5=K61,J61,J61+60))+IF(M61="",0,IF($M$5=M61,L61,L61+60))+IF(O61="",0,IF($O$5=O61,N61,N61+60))+IF(Q61="",0,IF($Q$5=Q61,P61,P61+60))+IF(S61="",0,IF($S$5=S61,R61,R61+60)))</f>
        <v> </v>
      </c>
      <c r="G61" s="54"/>
      <c r="H61" s="53"/>
      <c r="I61" s="55"/>
      <c r="J61" s="53"/>
      <c r="K61" s="55"/>
      <c r="L61" s="53"/>
      <c r="M61" s="55"/>
      <c r="N61" s="53"/>
      <c r="O61" s="55"/>
      <c r="P61" s="53"/>
      <c r="Q61" s="55"/>
      <c r="R61" s="53"/>
      <c r="S61" s="55"/>
      <c r="T61" s="53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3"/>
    </row>
    <row r="62" s="56" customFormat="true" ht="15" hidden="false" customHeight="true" outlineLevel="0" collapsed="false">
      <c r="A62" s="52" t="str">
        <f aca="false">IF(B62=""," ",IF(F62=F61,A61,(ROW()-6)))</f>
        <v> </v>
      </c>
      <c r="B62" s="29"/>
      <c r="C62" s="29"/>
      <c r="D62" s="29"/>
      <c r="E62" s="53" t="str">
        <f aca="false">IF(B62=""," ",IF($U$5=U62,1,0)+IF($V$5=V62,1,0)+IF($W$5=W62,1,0)+IF($X$5=X62,1,0)+IF($Y$5=Y62,1,0)+IF($Z$5=Z62,1,0)+IF($AA$5=AA62,1,0)+IF($AB$5=AB62,1,0)+IF($AC$5=AC62,1,0)+IF($AD$5=AD62,1,0)+IF($AE$5=AE62,1,0)+IF($AF$5=AF62,1,0)+IF($AG$5=AG62,1,0)+IF($AH$5=AH62,1,0)+IF($AI$5=AI62,1,0)+IF($AJ$5=AJ62,1,0)+IF($AK$5=AK62,1,0)+IF($AL$5=AL62,1,0)+IF($AM$5=AM62,1,0)+IF($AN$5=AN62,1,0)+IF($AO$5=AO62,1,0)+IF($AP$5=AP62,1,0)+IF($AQ$5=AQ62,1,0)+IF($AR$5=AR62,1,0)+IF($AS$5=AS62,1,0)+AT62)</f>
        <v> </v>
      </c>
      <c r="F62" s="54" t="str">
        <f aca="false">IF(B62=""," ",IF(I62="",0,IF($I$5=I62,H62,H62+60))+IF(K62="",0,IF($K$5=K62,J62,J62+60))+IF(M62="",0,IF($M$5=M62,L62,L62+60))+IF(O62="",0,IF($O$5=O62,N62,N62+60))+IF(Q62="",0,IF($Q$5=Q62,P62,P62+60))+IF(S62="",0,IF($S$5=S62,R62,R62+60)))</f>
        <v> </v>
      </c>
      <c r="G62" s="54"/>
      <c r="H62" s="53"/>
      <c r="I62" s="55"/>
      <c r="J62" s="53"/>
      <c r="K62" s="55"/>
      <c r="L62" s="53"/>
      <c r="M62" s="55"/>
      <c r="N62" s="53"/>
      <c r="O62" s="55"/>
      <c r="P62" s="53"/>
      <c r="Q62" s="55"/>
      <c r="R62" s="53"/>
      <c r="S62" s="55"/>
      <c r="T62" s="53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3"/>
      <c r="AU62" s="54"/>
    </row>
    <row r="63" s="56" customFormat="true" ht="15" hidden="false" customHeight="true" outlineLevel="0" collapsed="false">
      <c r="A63" s="52" t="str">
        <f aca="false">IF(B63=""," ",IF(F63=F62,A62,(ROW()-6)))</f>
        <v> </v>
      </c>
      <c r="B63" s="29"/>
      <c r="C63" s="29"/>
      <c r="D63" s="29"/>
      <c r="E63" s="53" t="str">
        <f aca="false">IF(B63=""," ",IF($U$5=U63,1,0)+IF($V$5=V63,1,0)+IF($W$5=W63,1,0)+IF($X$5=X63,1,0)+IF($Y$5=Y63,1,0)+IF($Z$5=Z63,1,0)+IF($AA$5=AA63,1,0)+IF($AB$5=AB63,1,0)+IF($AC$5=AC63,1,0)+IF($AD$5=AD63,1,0)+IF($AE$5=AE63,1,0)+IF($AF$5=AF63,1,0)+IF($AG$5=AG63,1,0)+IF($AH$5=AH63,1,0)+IF($AI$5=AI63,1,0)+IF($AJ$5=AJ63,1,0)+IF($AK$5=AK63,1,0)+IF($AL$5=AL63,1,0)+IF($AM$5=AM63,1,0)+IF($AN$5=AN63,1,0)+IF($AO$5=AO63,1,0)+IF($AP$5=AP63,1,0)+IF($AQ$5=AQ63,1,0)+IF($AR$5=AR63,1,0)+IF($AS$5=AS63,1,0)+AT63)</f>
        <v> </v>
      </c>
      <c r="F63" s="54" t="str">
        <f aca="false">IF(B63=""," ",IF(I63="",0,IF($I$5=I63,H63,H63+60))+IF(K63="",0,IF($K$5=K63,J63,J63+60))+IF(M63="",0,IF($M$5=M63,L63,L63+60))+IF(O63="",0,IF($O$5=O63,N63,N63+60))+IF(Q63="",0,IF($Q$5=Q63,P63,P63+60))+IF(S63="",0,IF($S$5=S63,R63,R63+60)))</f>
        <v> </v>
      </c>
      <c r="G63" s="54"/>
      <c r="H63" s="53"/>
      <c r="I63" s="55"/>
      <c r="J63" s="53"/>
      <c r="K63" s="55"/>
      <c r="L63" s="53"/>
      <c r="M63" s="55"/>
      <c r="N63" s="53"/>
      <c r="O63" s="55"/>
      <c r="P63" s="53"/>
      <c r="Q63" s="55"/>
      <c r="R63" s="53"/>
      <c r="S63" s="55"/>
      <c r="T63" s="53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3"/>
      <c r="AU63" s="54"/>
    </row>
    <row r="64" s="1" customFormat="true" ht="15" hidden="false" customHeight="true" outlineLevel="0" collapsed="false">
      <c r="A64" s="52" t="str">
        <f aca="false">IF(B64=""," ",IF(F64=F63,A63,(ROW()-6)))</f>
        <v> </v>
      </c>
      <c r="B64" s="29"/>
      <c r="C64" s="29"/>
      <c r="D64" s="29"/>
      <c r="E64" s="53" t="str">
        <f aca="false">IF(B64=""," ",IF($U$5=U64,1,0)+IF($V$5=V64,1,0)+IF($W$5=W64,1,0)+IF($X$5=X64,1,0)+IF($Y$5=Y64,1,0)+IF($Z$5=Z64,1,0)+IF($AA$5=AA64,1,0)+IF($AB$5=AB64,1,0)+IF($AC$5=AC64,1,0)+IF($AD$5=AD64,1,0)+IF($AE$5=AE64,1,0)+IF($AF$5=AF64,1,0)+IF($AG$5=AG64,1,0)+IF($AH$5=AH64,1,0)+IF($AI$5=AI64,1,0)+IF($AJ$5=AJ64,1,0)+IF($AK$5=AK64,1,0)+IF($AL$5=AL64,1,0)+IF($AM$5=AM64,1,0)+IF($AN$5=AN64,1,0)+IF($AO$5=AO64,1,0)+IF($AP$5=AP64,1,0)+IF($AQ$5=AQ64,1,0)+IF($AR$5=AR64,1,0)+IF($AS$5=AS64,1,0)+AT64)</f>
        <v> </v>
      </c>
      <c r="F64" s="54" t="str">
        <f aca="false">IF(B64=""," ",IF(I64="",0,IF($I$5=I64,H64,H64+60))+IF(K64="",0,IF($K$5=K64,J64,J64+60))+IF(M64="",0,IF($M$5=M64,L64,L64+60))+IF(O64="",0,IF($O$5=O64,N64,N64+60))+IF(Q64="",0,IF($Q$5=Q64,P64,P64+60))+IF(S64="",0,IF($S$5=S64,R64,R64+60)))</f>
        <v> </v>
      </c>
      <c r="G64" s="54"/>
      <c r="H64" s="53"/>
      <c r="I64" s="55"/>
      <c r="J64" s="53"/>
      <c r="K64" s="55"/>
      <c r="L64" s="53"/>
      <c r="M64" s="55"/>
      <c r="N64" s="53"/>
      <c r="O64" s="55"/>
      <c r="P64" s="53"/>
      <c r="Q64" s="55"/>
      <c r="R64" s="53"/>
      <c r="S64" s="55"/>
      <c r="T64" s="53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3"/>
      <c r="AU64" s="46"/>
      <c r="AX64" s="56"/>
    </row>
    <row r="65" s="56" customFormat="true" ht="15" hidden="false" customHeight="true" outlineLevel="0" collapsed="false">
      <c r="A65" s="52" t="str">
        <f aca="false">IF(B65=""," ",IF(F65=F64,A64,(ROW()-6)))</f>
        <v> </v>
      </c>
      <c r="B65" s="29"/>
      <c r="C65" s="29"/>
      <c r="D65" s="29"/>
      <c r="E65" s="53" t="str">
        <f aca="false">IF(B65=""," ",IF($U$5=U65,1,0)+IF($V$5=V65,1,0)+IF($W$5=W65,1,0)+IF($X$5=X65,1,0)+IF($Y$5=Y65,1,0)+IF($Z$5=Z65,1,0)+IF($AA$5=AA65,1,0)+IF($AB$5=AB65,1,0)+IF($AC$5=AC65,1,0)+IF($AD$5=AD65,1,0)+IF($AE$5=AE65,1,0)+IF($AF$5=AF65,1,0)+IF($AG$5=AG65,1,0)+IF($AH$5=AH65,1,0)+IF($AI$5=AI65,1,0)+IF($AJ$5=AJ65,1,0)+IF($AK$5=AK65,1,0)+IF($AL$5=AL65,1,0)+IF($AM$5=AM65,1,0)+IF($AN$5=AN65,1,0)+IF($AO$5=AO65,1,0)+IF($AP$5=AP65,1,0)+IF($AQ$5=AQ65,1,0)+IF($AR$5=AR65,1,0)+IF($AS$5=AS65,1,0)+AT65)</f>
        <v> </v>
      </c>
      <c r="F65" s="54" t="str">
        <f aca="false">IF(B65=""," ",IF(I65="",0,IF($I$5=I65,H65,H65+60))+IF(K65="",0,IF($K$5=K65,J65,J65+60))+IF(M65="",0,IF($M$5=M65,L65,L65+60))+IF(O65="",0,IF($O$5=O65,N65,N65+60))+IF(Q65="",0,IF($Q$5=Q65,P65,P65+60))+IF(S65="",0,IF($S$5=S65,R65,R65+60)))</f>
        <v> </v>
      </c>
      <c r="G65" s="54"/>
      <c r="H65" s="53"/>
      <c r="I65" s="55"/>
      <c r="J65" s="53"/>
      <c r="K65" s="55"/>
      <c r="L65" s="53"/>
      <c r="M65" s="55"/>
      <c r="N65" s="53"/>
      <c r="O65" s="55"/>
      <c r="P65" s="53"/>
      <c r="Q65" s="55"/>
      <c r="R65" s="53"/>
      <c r="S65" s="55"/>
      <c r="T65" s="53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3"/>
      <c r="AU65" s="46"/>
      <c r="AV65" s="1"/>
      <c r="AW65" s="1"/>
      <c r="AY65" s="1"/>
      <c r="AZ65" s="1"/>
      <c r="BA65" s="1"/>
      <c r="BB65" s="1"/>
      <c r="BC65" s="1"/>
    </row>
    <row r="66" s="56" customFormat="true" ht="15" hidden="false" customHeight="true" outlineLevel="0" collapsed="false">
      <c r="A66" s="52" t="str">
        <f aca="false">IF(B66=""," ",IF(F66=F65,A65,(ROW()-6)))</f>
        <v> </v>
      </c>
      <c r="B66" s="29"/>
      <c r="C66" s="29"/>
      <c r="D66" s="29"/>
      <c r="E66" s="53" t="str">
        <f aca="false">IF(B66=""," ",IF($U$5=U66,1,0)+IF($V$5=V66,1,0)+IF($W$5=W66,1,0)+IF($X$5=X66,1,0)+IF($Y$5=Y66,1,0)+IF($Z$5=Z66,1,0)+IF($AA$5=AA66,1,0)+IF($AB$5=AB66,1,0)+IF($AC$5=AC66,1,0)+IF($AD$5=AD66,1,0)+IF($AE$5=AE66,1,0)+IF($AF$5=AF66,1,0)+IF($AG$5=AG66,1,0)+IF($AH$5=AH66,1,0)+IF($AI$5=AI66,1,0)+IF($AJ$5=AJ66,1,0)+IF($AK$5=AK66,1,0)+IF($AL$5=AL66,1,0)+IF($AM$5=AM66,1,0)+IF($AN$5=AN66,1,0)+IF($AO$5=AO66,1,0)+IF($AP$5=AP66,1,0)+IF($AQ$5=AQ66,1,0)+IF($AR$5=AR66,1,0)+IF($AS$5=AS66,1,0)+AT66)</f>
        <v> </v>
      </c>
      <c r="F66" s="54" t="str">
        <f aca="false">IF(B66=""," ",IF(I66="",0,IF($I$5=I66,H66,H66+60))+IF(K66="",0,IF($K$5=K66,J66,J66+60))+IF(M66="",0,IF($M$5=M66,L66,L66+60))+IF(O66="",0,IF($O$5=O66,N66,N66+60))+IF(Q66="",0,IF($Q$5=Q66,P66,P66+60))+IF(S66="",0,IF($S$5=S66,R66,R66+60)))</f>
        <v> </v>
      </c>
      <c r="G66" s="54"/>
      <c r="H66" s="53"/>
      <c r="I66" s="55"/>
      <c r="J66" s="53"/>
      <c r="K66" s="55"/>
      <c r="L66" s="53"/>
      <c r="M66" s="55"/>
      <c r="N66" s="53"/>
      <c r="O66" s="55"/>
      <c r="P66" s="53"/>
      <c r="Q66" s="55"/>
      <c r="R66" s="53"/>
      <c r="S66" s="55"/>
      <c r="T66" s="53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3"/>
      <c r="AU66" s="1"/>
      <c r="AV66" s="1"/>
      <c r="AW66" s="1"/>
      <c r="AY66" s="1"/>
      <c r="AZ66" s="1"/>
      <c r="BA66" s="1"/>
      <c r="BB66" s="1"/>
      <c r="BC66" s="1"/>
    </row>
    <row r="67" s="56" customFormat="true" ht="15" hidden="false" customHeight="true" outlineLevel="0" collapsed="false">
      <c r="A67" s="52" t="str">
        <f aca="false">IF(B67=""," ",IF(F67=F66,A66,(ROW()-6)))</f>
        <v> </v>
      </c>
      <c r="B67" s="29"/>
      <c r="C67" s="29"/>
      <c r="D67" s="29"/>
      <c r="E67" s="53" t="str">
        <f aca="false">IF(B67=""," ",IF($U$5=U67,1,0)+IF($V$5=V67,1,0)+IF($W$5=W67,1,0)+IF($X$5=X67,1,0)+IF($Y$5=Y67,1,0)+IF($Z$5=Z67,1,0)+IF($AA$5=AA67,1,0)+IF($AB$5=AB67,1,0)+IF($AC$5=AC67,1,0)+IF($AD$5=AD67,1,0)+IF($AE$5=AE67,1,0)+IF($AF$5=AF67,1,0)+IF($AG$5=AG67,1,0)+IF($AH$5=AH67,1,0)+IF($AI$5=AI67,1,0)+IF($AJ$5=AJ67,1,0)+IF($AK$5=AK67,1,0)+IF($AL$5=AL67,1,0)+IF($AM$5=AM67,1,0)+IF($AN$5=AN67,1,0)+IF($AO$5=AO67,1,0)+IF($AP$5=AP67,1,0)+IF($AQ$5=AQ67,1,0)+IF($AR$5=AR67,1,0)+IF($AS$5=AS67,1,0)+AT67)</f>
        <v> </v>
      </c>
      <c r="F67" s="54" t="str">
        <f aca="false">IF(B67=""," ",IF(I67="",0,IF($I$5=I67,H67,H67+60))+IF(K67="",0,IF($K$5=K67,J67,J67+60))+IF(M67="",0,IF($M$5=M67,L67,L67+60))+IF(O67="",0,IF($O$5=O67,N67,N67+60))+IF(Q67="",0,IF($Q$5=Q67,P67,P67+60))+IF(S67="",0,IF($S$5=S67,R67,R67+60)))</f>
        <v> </v>
      </c>
      <c r="G67" s="54"/>
      <c r="H67" s="53"/>
      <c r="I67" s="55"/>
      <c r="J67" s="53"/>
      <c r="K67" s="55"/>
      <c r="L67" s="53"/>
      <c r="M67" s="55"/>
      <c r="N67" s="53"/>
      <c r="O67" s="55"/>
      <c r="P67" s="53"/>
      <c r="Q67" s="55"/>
      <c r="R67" s="53"/>
      <c r="S67" s="55"/>
      <c r="T67" s="53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3"/>
      <c r="AU67" s="46"/>
      <c r="AV67" s="1"/>
      <c r="AW67" s="1"/>
      <c r="AY67" s="1"/>
      <c r="AZ67" s="1"/>
      <c r="BA67" s="1"/>
      <c r="BB67" s="1"/>
      <c r="BC67" s="1"/>
    </row>
    <row r="68" s="42" customFormat="true" ht="15" hidden="false" customHeight="true" outlineLevel="0" collapsed="false">
      <c r="A68" s="52" t="str">
        <f aca="false">IF(B68=""," ",IF(F68=F67,A67,(ROW()-6)))</f>
        <v> </v>
      </c>
      <c r="B68" s="29"/>
      <c r="C68" s="29"/>
      <c r="D68" s="29"/>
      <c r="E68" s="53" t="str">
        <f aca="false">IF(B68=""," ",IF($U$5=U68,1,0)+IF($V$5=V68,1,0)+IF($W$5=W68,1,0)+IF($X$5=X68,1,0)+IF($Y$5=Y68,1,0)+IF($Z$5=Z68,1,0)+IF($AA$5=AA68,1,0)+IF($AB$5=AB68,1,0)+IF($AC$5=AC68,1,0)+IF($AD$5=AD68,1,0)+IF($AE$5=AE68,1,0)+IF($AF$5=AF68,1,0)+IF($AG$5=AG68,1,0)+IF($AH$5=AH68,1,0)+IF($AI$5=AI68,1,0)+IF($AJ$5=AJ68,1,0)+IF($AK$5=AK68,1,0)+IF($AL$5=AL68,1,0)+IF($AM$5=AM68,1,0)+IF($AN$5=AN68,1,0)+IF($AO$5=AO68,1,0)+IF($AP$5=AP68,1,0)+IF($AQ$5=AQ68,1,0)+IF($AR$5=AR68,1,0)+IF($AS$5=AS68,1,0)+AT68)</f>
        <v> </v>
      </c>
      <c r="F68" s="54" t="str">
        <f aca="false">IF(B68=""," ",IF(I68="",0,IF($I$5=I68,H68,H68+60))+IF(K68="",0,IF($K$5=K68,J68,J68+60))+IF(M68="",0,IF($M$5=M68,L68,L68+60))+IF(O68="",0,IF($O$5=O68,N68,N68+60))+IF(Q68="",0,IF($Q$5=Q68,P68,P68+60))+IF(S68="",0,IF($S$5=S68,R68,R68+60)))</f>
        <v> </v>
      </c>
      <c r="G68" s="54"/>
      <c r="H68" s="53"/>
      <c r="I68" s="55"/>
      <c r="J68" s="53"/>
      <c r="K68" s="55"/>
      <c r="L68" s="53"/>
      <c r="M68" s="55"/>
      <c r="N68" s="53"/>
      <c r="O68" s="55"/>
      <c r="P68" s="53"/>
      <c r="Q68" s="55"/>
      <c r="R68" s="53"/>
      <c r="S68" s="55"/>
      <c r="T68" s="53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3"/>
      <c r="AU68" s="56"/>
      <c r="AV68" s="56"/>
      <c r="AW68" s="56"/>
      <c r="AX68" s="56"/>
      <c r="AY68" s="56"/>
      <c r="AZ68" s="56"/>
      <c r="BA68" s="56"/>
      <c r="BB68" s="56"/>
      <c r="BC68" s="56"/>
    </row>
    <row r="69" s="1" customFormat="true" ht="15" hidden="false" customHeight="true" outlineLevel="0" collapsed="false">
      <c r="A69" s="52" t="str">
        <f aca="false">IF(B69=""," ",IF(F69=F68,A68,(ROW()-6)))</f>
        <v> </v>
      </c>
      <c r="B69" s="29"/>
      <c r="C69" s="29"/>
      <c r="D69" s="29"/>
      <c r="E69" s="53" t="str">
        <f aca="false">IF(B69=""," ",IF($U$5=U69,1,0)+IF($V$5=V69,1,0)+IF($W$5=W69,1,0)+IF($X$5=X69,1,0)+IF($Y$5=Y69,1,0)+IF($Z$5=Z69,1,0)+IF($AA$5=AA69,1,0)+IF($AB$5=AB69,1,0)+IF($AC$5=AC69,1,0)+IF($AD$5=AD69,1,0)+IF($AE$5=AE69,1,0)+IF($AF$5=AF69,1,0)+IF($AG$5=AG69,1,0)+IF($AH$5=AH69,1,0)+IF($AI$5=AI69,1,0)+IF($AJ$5=AJ69,1,0)+IF($AK$5=AK69,1,0)+IF($AL$5=AL69,1,0)+IF($AM$5=AM69,1,0)+IF($AN$5=AN69,1,0)+IF($AO$5=AO69,1,0)+IF($AP$5=AP69,1,0)+IF($AQ$5=AQ69,1,0)+IF($AR$5=AR69,1,0)+IF($AS$5=AS69,1,0)+AT69)</f>
        <v> </v>
      </c>
      <c r="F69" s="54" t="str">
        <f aca="false">IF(B69=""," ",IF(I69="",0,IF($I$5=I69,H69,H69+60))+IF(K69="",0,IF($K$5=K69,J69,J69+60))+IF(M69="",0,IF($M$5=M69,L69,L69+60))+IF(O69="",0,IF($O$5=O69,N69,N69+60))+IF(Q69="",0,IF($Q$5=Q69,P69,P69+60))+IF(S69="",0,IF($S$5=S69,R69,R69+60)))</f>
        <v> </v>
      </c>
      <c r="G69" s="54"/>
      <c r="H69" s="53"/>
      <c r="I69" s="55"/>
      <c r="J69" s="53"/>
      <c r="K69" s="55"/>
      <c r="L69" s="53"/>
      <c r="M69" s="55"/>
      <c r="N69" s="53"/>
      <c r="O69" s="55"/>
      <c r="P69" s="53"/>
      <c r="Q69" s="55"/>
      <c r="R69" s="53"/>
      <c r="S69" s="55"/>
      <c r="T69" s="53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3"/>
      <c r="AU69" s="56"/>
      <c r="AV69" s="56"/>
      <c r="AW69" s="56"/>
      <c r="AX69" s="56"/>
      <c r="AY69" s="56"/>
      <c r="AZ69" s="56"/>
      <c r="BA69" s="56"/>
      <c r="BB69" s="56"/>
      <c r="BC69" s="56"/>
    </row>
    <row r="70" s="56" customFormat="true" ht="15" hidden="false" customHeight="true" outlineLevel="0" collapsed="false">
      <c r="A70" s="52" t="str">
        <f aca="false">IF(B70=""," ",IF(F70=F69,A69,(ROW()-6)))</f>
        <v> </v>
      </c>
      <c r="B70" s="29"/>
      <c r="C70" s="29"/>
      <c r="D70" s="29"/>
      <c r="E70" s="53" t="str">
        <f aca="false">IF(B70=""," ",IF($U$5=U70,1,0)+IF($V$5=V70,1,0)+IF($W$5=W70,1,0)+IF($X$5=X70,1,0)+IF($Y$5=Y70,1,0)+IF($Z$5=Z70,1,0)+IF($AA$5=AA70,1,0)+IF($AB$5=AB70,1,0)+IF($AC$5=AC70,1,0)+IF($AD$5=AD70,1,0)+IF($AE$5=AE70,1,0)+IF($AF$5=AF70,1,0)+IF($AG$5=AG70,1,0)+IF($AH$5=AH70,1,0)+IF($AI$5=AI70,1,0)+IF($AJ$5=AJ70,1,0)+IF($AK$5=AK70,1,0)+IF($AL$5=AL70,1,0)+IF($AM$5=AM70,1,0)+IF($AN$5=AN70,1,0)+IF($AO$5=AO70,1,0)+IF($AP$5=AP70,1,0)+IF($AQ$5=AQ70,1,0)+IF($AR$5=AR70,1,0)+IF($AS$5=AS70,1,0)+AT70)</f>
        <v> </v>
      </c>
      <c r="F70" s="54" t="str">
        <f aca="false">IF(B70=""," ",IF(I70="",0,IF($I$5=I70,H70,H70+60))+IF(K70="",0,IF($K$5=K70,J70,J70+60))+IF(M70="",0,IF($M$5=M70,L70,L70+60))+IF(O70="",0,IF($O$5=O70,N70,N70+60))+IF(Q70="",0,IF($Q$5=Q70,P70,P70+60))+IF(S70="",0,IF($S$5=S70,R70,R70+60)))</f>
        <v> </v>
      </c>
      <c r="G70" s="54"/>
      <c r="H70" s="53"/>
      <c r="I70" s="55"/>
      <c r="J70" s="53"/>
      <c r="K70" s="55"/>
      <c r="L70" s="53"/>
      <c r="M70" s="55"/>
      <c r="N70" s="53"/>
      <c r="O70" s="55"/>
      <c r="P70" s="53"/>
      <c r="Q70" s="55"/>
      <c r="R70" s="53"/>
      <c r="S70" s="55"/>
      <c r="T70" s="53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3"/>
    </row>
    <row r="71" s="56" customFormat="true" ht="15" hidden="false" customHeight="true" outlineLevel="0" collapsed="false">
      <c r="A71" s="52" t="str">
        <f aca="false">IF(B71=""," ",IF(F71=F70,A70,(ROW()-6)))</f>
        <v> </v>
      </c>
      <c r="B71" s="29"/>
      <c r="C71" s="29"/>
      <c r="D71" s="29"/>
      <c r="E71" s="53" t="str">
        <f aca="false">IF(B71=""," ",IF($U$5=U71,1,0)+IF($V$5=V71,1,0)+IF($W$5=W71,1,0)+IF($X$5=X71,1,0)+IF($Y$5=Y71,1,0)+IF($Z$5=Z71,1,0)+IF($AA$5=AA71,1,0)+IF($AB$5=AB71,1,0)+IF($AC$5=AC71,1,0)+IF($AD$5=AD71,1,0)+IF($AE$5=AE71,1,0)+IF($AF$5=AF71,1,0)+IF($AG$5=AG71,1,0)+IF($AH$5=AH71,1,0)+IF($AI$5=AI71,1,0)+IF($AJ$5=AJ71,1,0)+IF($AK$5=AK71,1,0)+IF($AL$5=AL71,1,0)+IF($AM$5=AM71,1,0)+IF($AN$5=AN71,1,0)+IF($AO$5=AO71,1,0)+IF($AP$5=AP71,1,0)+IF($AQ$5=AQ71,1,0)+IF($AR$5=AR71,1,0)+IF($AS$5=AS71,1,0)+AT71)</f>
        <v> </v>
      </c>
      <c r="F71" s="54" t="str">
        <f aca="false">IF(B71=""," ",IF(I71="",0,IF($I$5=I71,H71,H71+60))+IF(K71="",0,IF($K$5=K71,J71,J71+60))+IF(M71="",0,IF($M$5=M71,L71,L71+60))+IF(O71="",0,IF($O$5=O71,N71,N71+60))+IF(Q71="",0,IF($Q$5=Q71,P71,P71+60))+IF(S71="",0,IF($S$5=S71,R71,R71+60)))</f>
        <v> </v>
      </c>
      <c r="G71" s="54"/>
      <c r="H71" s="53"/>
      <c r="I71" s="55"/>
      <c r="J71" s="53"/>
      <c r="K71" s="55"/>
      <c r="L71" s="53"/>
      <c r="M71" s="55"/>
      <c r="N71" s="53"/>
      <c r="O71" s="55"/>
      <c r="P71" s="53"/>
      <c r="Q71" s="55"/>
      <c r="R71" s="53"/>
      <c r="S71" s="55"/>
      <c r="T71" s="53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3"/>
    </row>
    <row r="72" s="56" customFormat="true" ht="15" hidden="false" customHeight="true" outlineLevel="0" collapsed="false">
      <c r="A72" s="52" t="str">
        <f aca="false">IF(B72=""," ",IF(F72=F71,A71,(ROW()-6)))</f>
        <v> </v>
      </c>
      <c r="B72" s="29"/>
      <c r="C72" s="29"/>
      <c r="D72" s="29"/>
      <c r="E72" s="53" t="str">
        <f aca="false">IF(B72=""," ",IF($U$5=U72,1,0)+IF($V$5=V72,1,0)+IF($W$5=W72,1,0)+IF($X$5=X72,1,0)+IF($Y$5=Y72,1,0)+IF($Z$5=Z72,1,0)+IF($AA$5=AA72,1,0)+IF($AB$5=AB72,1,0)+IF($AC$5=AC72,1,0)+IF($AD$5=AD72,1,0)+IF($AE$5=AE72,1,0)+IF($AF$5=AF72,1,0)+IF($AG$5=AG72,1,0)+IF($AH$5=AH72,1,0)+IF($AI$5=AI72,1,0)+IF($AJ$5=AJ72,1,0)+IF($AK$5=AK72,1,0)+IF($AL$5=AL72,1,0)+IF($AM$5=AM72,1,0)+IF($AN$5=AN72,1,0)+IF($AO$5=AO72,1,0)+IF($AP$5=AP72,1,0)+IF($AQ$5=AQ72,1,0)+IF($AR$5=AR72,1,0)+IF($AS$5=AS72,1,0)+AT72)</f>
        <v> </v>
      </c>
      <c r="F72" s="54" t="str">
        <f aca="false">IF(B72=""," ",IF(I72="",0,IF($I$5=I72,H72,H72+60))+IF(K72="",0,IF($K$5=K72,J72,J72+60))+IF(M72="",0,IF($M$5=M72,L72,L72+60))+IF(O72="",0,IF($O$5=O72,N72,N72+60))+IF(Q72="",0,IF($Q$5=Q72,P72,P72+60))+IF(S72="",0,IF($S$5=S72,R72,R72+60)))</f>
        <v> </v>
      </c>
      <c r="G72" s="54"/>
      <c r="H72" s="53"/>
      <c r="I72" s="55"/>
      <c r="J72" s="53"/>
      <c r="K72" s="55"/>
      <c r="L72" s="53"/>
      <c r="M72" s="55"/>
      <c r="N72" s="53"/>
      <c r="O72" s="55"/>
      <c r="P72" s="53"/>
      <c r="Q72" s="55"/>
      <c r="R72" s="53"/>
      <c r="S72" s="55"/>
      <c r="T72" s="53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3"/>
      <c r="AU72" s="54"/>
    </row>
    <row r="73" s="56" customFormat="true" ht="15" hidden="false" customHeight="true" outlineLevel="0" collapsed="false">
      <c r="A73" s="52" t="str">
        <f aca="false">IF(B73=""," ",IF(F73=F72,A72,(ROW()-6)))</f>
        <v> </v>
      </c>
      <c r="B73" s="29"/>
      <c r="C73" s="29"/>
      <c r="D73" s="29"/>
      <c r="E73" s="53" t="str">
        <f aca="false">IF(B73=""," ",IF($U$5=U73,1,0)+IF($V$5=V73,1,0)+IF($W$5=W73,1,0)+IF($X$5=X73,1,0)+IF($Y$5=Y73,1,0)+IF($Z$5=Z73,1,0)+IF($AA$5=AA73,1,0)+IF($AB$5=AB73,1,0)+IF($AC$5=AC73,1,0)+IF($AD$5=AD73,1,0)+IF($AE$5=AE73,1,0)+IF($AF$5=AF73,1,0)+IF($AG$5=AG73,1,0)+IF($AH$5=AH73,1,0)+IF($AI$5=AI73,1,0)+IF($AJ$5=AJ73,1,0)+IF($AK$5=AK73,1,0)+IF($AL$5=AL73,1,0)+IF($AM$5=AM73,1,0)+IF($AN$5=AN73,1,0)+IF($AO$5=AO73,1,0)+IF($AP$5=AP73,1,0)+IF($AQ$5=AQ73,1,0)+IF($AR$5=AR73,1,0)+IF($AS$5=AS73,1,0)+AT73)</f>
        <v> </v>
      </c>
      <c r="F73" s="54" t="str">
        <f aca="false">IF(B73=""," ",IF(I73="",0,IF($I$5=I73,H73,H73+60))+IF(K73="",0,IF($K$5=K73,J73,J73+60))+IF(M73="",0,IF($M$5=M73,L73,L73+60))+IF(O73="",0,IF($O$5=O73,N73,N73+60))+IF(Q73="",0,IF($Q$5=Q73,P73,P73+60))+IF(S73="",0,IF($S$5=S73,R73,R73+60)))</f>
        <v> </v>
      </c>
      <c r="G73" s="54"/>
      <c r="H73" s="53"/>
      <c r="I73" s="55"/>
      <c r="J73" s="53"/>
      <c r="K73" s="55"/>
      <c r="L73" s="53"/>
      <c r="M73" s="55"/>
      <c r="N73" s="53"/>
      <c r="O73" s="55"/>
      <c r="P73" s="53"/>
      <c r="Q73" s="55"/>
      <c r="R73" s="53"/>
      <c r="S73" s="55"/>
      <c r="T73" s="53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3"/>
    </row>
    <row r="74" s="56" customFormat="true" ht="15" hidden="false" customHeight="true" outlineLevel="0" collapsed="false">
      <c r="A74" s="52" t="str">
        <f aca="false">IF(B74=""," ",IF(F74=F73,A73,(ROW()-6)))</f>
        <v> </v>
      </c>
      <c r="B74" s="29"/>
      <c r="C74" s="29"/>
      <c r="D74" s="29"/>
      <c r="E74" s="53" t="str">
        <f aca="false">IF(B74=""," ",IF($U$5=U74,1,0)+IF($V$5=V74,1,0)+IF($W$5=W74,1,0)+IF($X$5=X74,1,0)+IF($Y$5=Y74,1,0)+IF($Z$5=Z74,1,0)+IF($AA$5=AA74,1,0)+IF($AB$5=AB74,1,0)+IF($AC$5=AC74,1,0)+IF($AD$5=AD74,1,0)+IF($AE$5=AE74,1,0)+IF($AF$5=AF74,1,0)+IF($AG$5=AG74,1,0)+IF($AH$5=AH74,1,0)+IF($AI$5=AI74,1,0)+IF($AJ$5=AJ74,1,0)+IF($AK$5=AK74,1,0)+IF($AL$5=AL74,1,0)+IF($AM$5=AM74,1,0)+IF($AN$5=AN74,1,0)+IF($AO$5=AO74,1,0)+IF($AP$5=AP74,1,0)+IF($AQ$5=AQ74,1,0)+IF($AR$5=AR74,1,0)+IF($AS$5=AS74,1,0)+AT74)</f>
        <v> </v>
      </c>
      <c r="F74" s="54" t="str">
        <f aca="false">IF(B74=""," ",IF(I74="",0,IF($I$5=I74,H74,H74+60))+IF(K74="",0,IF($K$5=K74,J74,J74+60))+IF(M74="",0,IF($M$5=M74,L74,L74+60))+IF(O74="",0,IF($O$5=O74,N74,N74+60))+IF(Q74="",0,IF($Q$5=Q74,P74,P74+60))+IF(S74="",0,IF($S$5=S74,R74,R74+60)))</f>
        <v> </v>
      </c>
      <c r="G74" s="54"/>
      <c r="H74" s="53"/>
      <c r="I74" s="55"/>
      <c r="J74" s="53"/>
      <c r="K74" s="55"/>
      <c r="L74" s="53"/>
      <c r="M74" s="55"/>
      <c r="N74" s="53"/>
      <c r="O74" s="55"/>
      <c r="P74" s="53"/>
      <c r="Q74" s="55"/>
      <c r="R74" s="53"/>
      <c r="S74" s="55"/>
      <c r="T74" s="53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3"/>
      <c r="AU74" s="54"/>
    </row>
    <row r="75" s="56" customFormat="true" ht="15" hidden="false" customHeight="true" outlineLevel="0" collapsed="false">
      <c r="A75" s="52" t="str">
        <f aca="false">IF(B75=""," ",IF(F75=F74,A74,(ROW()-6)))</f>
        <v> </v>
      </c>
      <c r="B75" s="29"/>
      <c r="C75" s="29"/>
      <c r="D75" s="29"/>
      <c r="E75" s="53" t="str">
        <f aca="false">IF(B75=""," ",IF($U$5=U75,1,0)+IF($V$5=V75,1,0)+IF($W$5=W75,1,0)+IF($X$5=X75,1,0)+IF($Y$5=Y75,1,0)+IF($Z$5=Z75,1,0)+IF($AA$5=AA75,1,0)+IF($AB$5=AB75,1,0)+IF($AC$5=AC75,1,0)+IF($AD$5=AD75,1,0)+IF($AE$5=AE75,1,0)+IF($AF$5=AF75,1,0)+IF($AG$5=AG75,1,0)+IF($AH$5=AH75,1,0)+IF($AI$5=AI75,1,0)+IF($AJ$5=AJ75,1,0)+IF($AK$5=AK75,1,0)+IF($AL$5=AL75,1,0)+IF($AM$5=AM75,1,0)+IF($AN$5=AN75,1,0)+IF($AO$5=AO75,1,0)+IF($AP$5=AP75,1,0)+IF($AQ$5=AQ75,1,0)+IF($AR$5=AR75,1,0)+IF($AS$5=AS75,1,0)+AT75)</f>
        <v> </v>
      </c>
      <c r="F75" s="54" t="str">
        <f aca="false">IF(B75=""," ",IF(I75="",0,IF($I$5=I75,H75,H75+60))+IF(K75="",0,IF($K$5=K75,J75,J75+60))+IF(M75="",0,IF($M$5=M75,L75,L75+60))+IF(O75="",0,IF($O$5=O75,N75,N75+60))+IF(Q75="",0,IF($Q$5=Q75,P75,P75+60))+IF(S75="",0,IF($S$5=S75,R75,R75+60)))</f>
        <v> </v>
      </c>
      <c r="G75" s="54"/>
      <c r="H75" s="53"/>
      <c r="I75" s="55"/>
      <c r="J75" s="53"/>
      <c r="K75" s="55"/>
      <c r="L75" s="53"/>
      <c r="M75" s="55"/>
      <c r="N75" s="53"/>
      <c r="O75" s="55"/>
      <c r="P75" s="53"/>
      <c r="Q75" s="55"/>
      <c r="R75" s="53"/>
      <c r="S75" s="55"/>
      <c r="T75" s="53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3"/>
      <c r="AU75" s="46"/>
      <c r="AV75" s="1"/>
      <c r="AW75" s="1"/>
      <c r="AY75" s="1"/>
      <c r="AZ75" s="1"/>
      <c r="BA75" s="1"/>
      <c r="BB75" s="1"/>
      <c r="BC75" s="1"/>
    </row>
    <row r="76" s="1" customFormat="true" ht="15" hidden="false" customHeight="true" outlineLevel="0" collapsed="false">
      <c r="A76" s="52" t="str">
        <f aca="false">IF(B76=""," ",IF(F76=F75,A75,(ROW()-6)))</f>
        <v> </v>
      </c>
      <c r="B76" s="29"/>
      <c r="C76" s="29"/>
      <c r="D76" s="29"/>
      <c r="E76" s="53" t="str">
        <f aca="false">IF(B76=""," ",IF($U$5=U76,1,0)+IF($V$5=V76,1,0)+IF($W$5=W76,1,0)+IF($X$5=X76,1,0)+IF($Y$5=Y76,1,0)+IF($Z$5=Z76,1,0)+IF($AA$5=AA76,1,0)+IF($AB$5=AB76,1,0)+IF($AC$5=AC76,1,0)+IF($AD$5=AD76,1,0)+IF($AE$5=AE76,1,0)+IF($AF$5=AF76,1,0)+IF($AG$5=AG76,1,0)+IF($AH$5=AH76,1,0)+IF($AI$5=AI76,1,0)+IF($AJ$5=AJ76,1,0)+IF($AK$5=AK76,1,0)+IF($AL$5=AL76,1,0)+IF($AM$5=AM76,1,0)+IF($AN$5=AN76,1,0)+IF($AO$5=AO76,1,0)+IF($AP$5=AP76,1,0)+IF($AQ$5=AQ76,1,0)+IF($AR$5=AR76,1,0)+IF($AS$5=AS76,1,0)+AT76)</f>
        <v> </v>
      </c>
      <c r="F76" s="54" t="str">
        <f aca="false">IF(B76=""," ",IF(I76="",0,IF($I$5=I76,H76,H76+60))+IF(K76="",0,IF($K$5=K76,J76,J76+60))+IF(M76="",0,IF($M$5=M76,L76,L76+60))+IF(O76="",0,IF($O$5=O76,N76,N76+60))+IF(Q76="",0,IF($Q$5=Q76,P76,P76+60))+IF(S76="",0,IF($S$5=S76,R76,R76+60)))</f>
        <v> </v>
      </c>
      <c r="G76" s="54"/>
      <c r="H76" s="53"/>
      <c r="I76" s="55"/>
      <c r="J76" s="53"/>
      <c r="K76" s="55"/>
      <c r="L76" s="53"/>
      <c r="M76" s="55"/>
      <c r="N76" s="53"/>
      <c r="O76" s="55"/>
      <c r="P76" s="53"/>
      <c r="Q76" s="55"/>
      <c r="R76" s="53"/>
      <c r="S76" s="55"/>
      <c r="T76" s="53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3"/>
      <c r="AU76" s="54"/>
      <c r="AV76" s="56"/>
      <c r="AW76" s="56"/>
      <c r="AX76" s="56"/>
      <c r="AY76" s="56"/>
      <c r="AZ76" s="56"/>
      <c r="BA76" s="56"/>
      <c r="BB76" s="56"/>
      <c r="BC76" s="56"/>
    </row>
    <row r="77" s="1" customFormat="true" ht="15" hidden="false" customHeight="true" outlineLevel="0" collapsed="false">
      <c r="A77" s="52" t="str">
        <f aca="false">IF(B77=""," ",IF(F77=F76,A76,(ROW()-6)))</f>
        <v> </v>
      </c>
      <c r="B77" s="29"/>
      <c r="C77" s="29"/>
      <c r="D77" s="29"/>
      <c r="E77" s="53" t="str">
        <f aca="false">IF(B77=""," ",IF($U$5=U77,1,0)+IF($V$5=V77,1,0)+IF($W$5=W77,1,0)+IF($X$5=X77,1,0)+IF($Y$5=Y77,1,0)+IF($Z$5=Z77,1,0)+IF($AA$5=AA77,1,0)+IF($AB$5=AB77,1,0)+IF($AC$5=AC77,1,0)+IF($AD$5=AD77,1,0)+IF($AE$5=AE77,1,0)+IF($AF$5=AF77,1,0)+IF($AG$5=AG77,1,0)+IF($AH$5=AH77,1,0)+IF($AI$5=AI77,1,0)+IF($AJ$5=AJ77,1,0)+IF($AK$5=AK77,1,0)+IF($AL$5=AL77,1,0)+IF($AM$5=AM77,1,0)+IF($AN$5=AN77,1,0)+IF($AO$5=AO77,1,0)+IF($AP$5=AP77,1,0)+IF($AQ$5=AQ77,1,0)+IF($AR$5=AR77,1,0)+IF($AS$5=AS77,1,0)+AT77)</f>
        <v> </v>
      </c>
      <c r="F77" s="54" t="str">
        <f aca="false">IF(B77=""," ",IF(I77="",0,IF($I$5=I77,H77,H77+60))+IF(K77="",0,IF($K$5=K77,J77,J77+60))+IF(M77="",0,IF($M$5=M77,L77,L77+60))+IF(O77="",0,IF($O$5=O77,N77,N77+60))+IF(Q77="",0,IF($Q$5=Q77,P77,P77+60))+IF(S77="",0,IF($S$5=S77,R77,R77+60)))</f>
        <v> </v>
      </c>
      <c r="G77" s="54"/>
      <c r="H77" s="53"/>
      <c r="I77" s="55"/>
      <c r="J77" s="53"/>
      <c r="K77" s="55"/>
      <c r="L77" s="53"/>
      <c r="M77" s="55"/>
      <c r="N77" s="53"/>
      <c r="O77" s="55"/>
      <c r="P77" s="53"/>
      <c r="Q77" s="55"/>
      <c r="R77" s="53"/>
      <c r="S77" s="55"/>
      <c r="T77" s="53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3"/>
      <c r="AU77" s="56"/>
      <c r="AV77" s="56"/>
      <c r="AW77" s="56"/>
      <c r="AX77" s="56"/>
      <c r="AY77" s="56"/>
      <c r="AZ77" s="56"/>
      <c r="BA77" s="56"/>
      <c r="BB77" s="56"/>
      <c r="BC77" s="56"/>
    </row>
    <row r="78" s="56" customFormat="true" ht="15" hidden="false" customHeight="true" outlineLevel="0" collapsed="false">
      <c r="A78" s="52" t="str">
        <f aca="false">IF(B78=""," ",IF(F78=F77,A77,(ROW()-6)))</f>
        <v> </v>
      </c>
      <c r="B78" s="29"/>
      <c r="C78" s="29"/>
      <c r="D78" s="29"/>
      <c r="E78" s="53" t="str">
        <f aca="false">IF(B78=""," ",IF($U$5=U78,1,0)+IF($V$5=V78,1,0)+IF($W$5=W78,1,0)+IF($X$5=X78,1,0)+IF($Y$5=Y78,1,0)+IF($Z$5=Z78,1,0)+IF($AA$5=AA78,1,0)+IF($AB$5=AB78,1,0)+IF($AC$5=AC78,1,0)+IF($AD$5=AD78,1,0)+IF($AE$5=AE78,1,0)+IF($AF$5=AF78,1,0)+IF($AG$5=AG78,1,0)+IF($AH$5=AH78,1,0)+IF($AI$5=AI78,1,0)+IF($AJ$5=AJ78,1,0)+IF($AK$5=AK78,1,0)+IF($AL$5=AL78,1,0)+IF($AM$5=AM78,1,0)+IF($AN$5=AN78,1,0)+IF($AO$5=AO78,1,0)+IF($AP$5=AP78,1,0)+IF($AQ$5=AQ78,1,0)+IF($AR$5=AR78,1,0)+IF($AS$5=AS78,1,0)+AT78)</f>
        <v> </v>
      </c>
      <c r="F78" s="54" t="str">
        <f aca="false">IF(B78=""," ",IF(I78="",0,IF($I$5=I78,H78,H78+60))+IF(K78="",0,IF($K$5=K78,J78,J78+60))+IF(M78="",0,IF($M$5=M78,L78,L78+60))+IF(O78="",0,IF($O$5=O78,N78,N78+60))+IF(Q78="",0,IF($Q$5=Q78,P78,P78+60))+IF(S78="",0,IF($S$5=S78,R78,R78+60)))</f>
        <v> </v>
      </c>
      <c r="G78" s="54"/>
      <c r="H78" s="53"/>
      <c r="I78" s="55"/>
      <c r="J78" s="53"/>
      <c r="K78" s="55"/>
      <c r="L78" s="53"/>
      <c r="M78" s="55"/>
      <c r="N78" s="53"/>
      <c r="O78" s="55"/>
      <c r="P78" s="53"/>
      <c r="Q78" s="55"/>
      <c r="R78" s="53"/>
      <c r="S78" s="55"/>
      <c r="T78" s="53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5"/>
      <c r="AT78" s="53"/>
    </row>
    <row r="79" s="56" customFormat="true" ht="15" hidden="false" customHeight="true" outlineLevel="0" collapsed="false">
      <c r="A79" s="52" t="str">
        <f aca="false">IF(B79=""," ",IF(F79=F78,A78,(ROW()-6)))</f>
        <v> </v>
      </c>
      <c r="B79" s="29"/>
      <c r="C79" s="29"/>
      <c r="D79" s="29"/>
      <c r="E79" s="53" t="str">
        <f aca="false">IF(B79=""," ",IF($U$5=U79,1,0)+IF($V$5=V79,1,0)+IF($W$5=W79,1,0)+IF($X$5=X79,1,0)+IF($Y$5=Y79,1,0)+IF($Z$5=Z79,1,0)+IF($AA$5=AA79,1,0)+IF($AB$5=AB79,1,0)+IF($AC$5=AC79,1,0)+IF($AD$5=AD79,1,0)+IF($AE$5=AE79,1,0)+IF($AF$5=AF79,1,0)+IF($AG$5=AG79,1,0)+IF($AH$5=AH79,1,0)+IF($AI$5=AI79,1,0)+IF($AJ$5=AJ79,1,0)+IF($AK$5=AK79,1,0)+IF($AL$5=AL79,1,0)+IF($AM$5=AM79,1,0)+IF($AN$5=AN79,1,0)+IF($AO$5=AO79,1,0)+IF($AP$5=AP79,1,0)+IF($AQ$5=AQ79,1,0)+IF($AR$5=AR79,1,0)+IF($AS$5=AS79,1,0)+AT79)</f>
        <v> </v>
      </c>
      <c r="F79" s="54" t="str">
        <f aca="false">IF(B79=""," ",IF(I79="",0,IF($I$5=I79,H79,H79+60))+IF(K79="",0,IF($K$5=K79,J79,J79+60))+IF(M79="",0,IF($M$5=M79,L79,L79+60))+IF(O79="",0,IF($O$5=O79,N79,N79+60))+IF(Q79="",0,IF($Q$5=Q79,P79,P79+60))+IF(S79="",0,IF($S$5=S79,R79,R79+60)))</f>
        <v> </v>
      </c>
      <c r="G79" s="54"/>
      <c r="H79" s="53"/>
      <c r="I79" s="55"/>
      <c r="J79" s="53"/>
      <c r="K79" s="55"/>
      <c r="L79" s="53"/>
      <c r="M79" s="55"/>
      <c r="N79" s="53"/>
      <c r="O79" s="55"/>
      <c r="P79" s="53"/>
      <c r="Q79" s="55"/>
      <c r="R79" s="53"/>
      <c r="S79" s="55"/>
      <c r="T79" s="53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3"/>
      <c r="AU79" s="46"/>
      <c r="AV79" s="1"/>
      <c r="AW79" s="1"/>
      <c r="AY79" s="1"/>
      <c r="AZ79" s="1"/>
      <c r="BA79" s="1"/>
      <c r="BB79" s="1"/>
      <c r="BC79" s="1"/>
    </row>
    <row r="80" s="56" customFormat="true" ht="15" hidden="false" customHeight="true" outlineLevel="0" collapsed="false">
      <c r="A80" s="52" t="str">
        <f aca="false">IF(B80=""," ",IF(F80=F79,A79,(ROW()-6)))</f>
        <v> </v>
      </c>
      <c r="B80" s="29"/>
      <c r="C80" s="29"/>
      <c r="D80" s="29"/>
      <c r="E80" s="53" t="str">
        <f aca="false">IF(B80=""," ",IF($U$5=U80,1,0)+IF($V$5=V80,1,0)+IF($W$5=W80,1,0)+IF($X$5=X80,1,0)+IF($Y$5=Y80,1,0)+IF($Z$5=Z80,1,0)+IF($AA$5=AA80,1,0)+IF($AB$5=AB80,1,0)+IF($AC$5=AC80,1,0)+IF($AD$5=AD80,1,0)+IF($AE$5=AE80,1,0)+IF($AF$5=AF80,1,0)+IF($AG$5=AG80,1,0)+IF($AH$5=AH80,1,0)+IF($AI$5=AI80,1,0)+IF($AJ$5=AJ80,1,0)+IF($AK$5=AK80,1,0)+IF($AL$5=AL80,1,0)+IF($AM$5=AM80,1,0)+IF($AN$5=AN80,1,0)+IF($AO$5=AO80,1,0)+IF($AP$5=AP80,1,0)+IF($AQ$5=AQ80,1,0)+IF($AR$5=AR80,1,0)+IF($AS$5=AS80,1,0)+AT80)</f>
        <v> </v>
      </c>
      <c r="F80" s="54" t="str">
        <f aca="false">IF(B80=""," ",IF(I80="",0,IF($I$5=I80,H80,H80+60))+IF(K80="",0,IF($K$5=K80,J80,J80+60))+IF(M80="",0,IF($M$5=M80,L80,L80+60))+IF(O80="",0,IF($O$5=O80,N80,N80+60))+IF(Q80="",0,IF($Q$5=Q80,P80,P80+60))+IF(S80="",0,IF($S$5=S80,R80,R80+60)))</f>
        <v> </v>
      </c>
      <c r="G80" s="54"/>
      <c r="H80" s="53"/>
      <c r="I80" s="55"/>
      <c r="J80" s="53"/>
      <c r="K80" s="55"/>
      <c r="L80" s="53"/>
      <c r="M80" s="55"/>
      <c r="N80" s="53"/>
      <c r="O80" s="55"/>
      <c r="P80" s="53"/>
      <c r="Q80" s="55"/>
      <c r="R80" s="53"/>
      <c r="S80" s="55"/>
      <c r="T80" s="53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3"/>
      <c r="AU80" s="54"/>
    </row>
    <row r="81" s="56" customFormat="true" ht="15" hidden="false" customHeight="true" outlineLevel="0" collapsed="false">
      <c r="A81" s="52" t="str">
        <f aca="false">IF(B81=""," ",IF(F81=F80,A80,(ROW()-6)))</f>
        <v> </v>
      </c>
      <c r="B81" s="29"/>
      <c r="C81" s="29"/>
      <c r="D81" s="29"/>
      <c r="E81" s="53" t="str">
        <f aca="false">IF(B81=""," ",IF($U$5=U81,1,0)+IF($V$5=V81,1,0)+IF($W$5=W81,1,0)+IF($X$5=X81,1,0)+IF($Y$5=Y81,1,0)+IF($Z$5=Z81,1,0)+IF($AA$5=AA81,1,0)+IF($AB$5=AB81,1,0)+IF($AC$5=AC81,1,0)+IF($AD$5=AD81,1,0)+IF($AE$5=AE81,1,0)+IF($AF$5=AF81,1,0)+IF($AG$5=AG81,1,0)+IF($AH$5=AH81,1,0)+IF($AI$5=AI81,1,0)+IF($AJ$5=AJ81,1,0)+IF($AK$5=AK81,1,0)+IF($AL$5=AL81,1,0)+IF($AM$5=AM81,1,0)+IF($AN$5=AN81,1,0)+IF($AO$5=AO81,1,0)+IF($AP$5=AP81,1,0)+IF($AQ$5=AQ81,1,0)+IF($AR$5=AR81,1,0)+IF($AS$5=AS81,1,0)+AT81)</f>
        <v> </v>
      </c>
      <c r="F81" s="54" t="str">
        <f aca="false">IF(B81=""," ",IF(I81="",0,IF($I$5=I81,H81,H81+60))+IF(K81="",0,IF($K$5=K81,J81,J81+60))+IF(M81="",0,IF($M$5=M81,L81,L81+60))+IF(O81="",0,IF($O$5=O81,N81,N81+60))+IF(Q81="",0,IF($Q$5=Q81,P81,P81+60))+IF(S81="",0,IF($S$5=S81,R81,R81+60)))</f>
        <v> </v>
      </c>
      <c r="G81" s="54"/>
      <c r="H81" s="53"/>
      <c r="I81" s="55"/>
      <c r="J81" s="53"/>
      <c r="K81" s="55"/>
      <c r="L81" s="53"/>
      <c r="M81" s="55"/>
      <c r="N81" s="53"/>
      <c r="O81" s="55"/>
      <c r="P81" s="53"/>
      <c r="Q81" s="55"/>
      <c r="R81" s="53"/>
      <c r="S81" s="55"/>
      <c r="T81" s="53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5"/>
      <c r="AS81" s="55"/>
      <c r="AT81" s="53"/>
    </row>
    <row r="82" s="56" customFormat="true" ht="15" hidden="false" customHeight="true" outlineLevel="0" collapsed="false">
      <c r="A82" s="52" t="str">
        <f aca="false">IF(B82=""," ",IF(F82=F81,A81,(ROW()-6)))</f>
        <v> </v>
      </c>
      <c r="B82" s="29"/>
      <c r="C82" s="29"/>
      <c r="D82" s="29"/>
      <c r="E82" s="53" t="str">
        <f aca="false">IF(B82=""," ",IF($U$5=U82,1,0)+IF($V$5=V82,1,0)+IF($W$5=W82,1,0)+IF($X$5=X82,1,0)+IF($Y$5=Y82,1,0)+IF($Z$5=Z82,1,0)+IF($AA$5=AA82,1,0)+IF($AB$5=AB82,1,0)+IF($AC$5=AC82,1,0)+IF($AD$5=AD82,1,0)+IF($AE$5=AE82,1,0)+IF($AF$5=AF82,1,0)+IF($AG$5=AG82,1,0)+IF($AH$5=AH82,1,0)+IF($AI$5=AI82,1,0)+IF($AJ$5=AJ82,1,0)+IF($AK$5=AK82,1,0)+IF($AL$5=AL82,1,0)+IF($AM$5=AM82,1,0)+IF($AN$5=AN82,1,0)+IF($AO$5=AO82,1,0)+IF($AP$5=AP82,1,0)+IF($AQ$5=AQ82,1,0)+IF($AR$5=AR82,1,0)+IF($AS$5=AS82,1,0)+AT82)</f>
        <v> </v>
      </c>
      <c r="F82" s="54" t="str">
        <f aca="false">IF(B82=""," ",IF(I82="",0,IF($I$5=I82,H82,H82+60))+IF(K82="",0,IF($K$5=K82,J82,J82+60))+IF(M82="",0,IF($M$5=M82,L82,L82+60))+IF(O82="",0,IF($O$5=O82,N82,N82+60))+IF(Q82="",0,IF($Q$5=Q82,P82,P82+60))+IF(S82="",0,IF($S$5=S82,R82,R82+60)))</f>
        <v> </v>
      </c>
      <c r="G82" s="54"/>
      <c r="H82" s="53"/>
      <c r="I82" s="55"/>
      <c r="J82" s="53"/>
      <c r="K82" s="55"/>
      <c r="L82" s="53"/>
      <c r="M82" s="55"/>
      <c r="N82" s="53"/>
      <c r="O82" s="55"/>
      <c r="P82" s="53"/>
      <c r="Q82" s="55"/>
      <c r="R82" s="53"/>
      <c r="S82" s="55"/>
      <c r="T82" s="53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  <c r="AR82" s="55"/>
      <c r="AS82" s="55"/>
      <c r="AT82" s="53"/>
    </row>
    <row r="83" s="56" customFormat="true" ht="15" hidden="false" customHeight="true" outlineLevel="0" collapsed="false">
      <c r="A83" s="52" t="str">
        <f aca="false">IF(B83=""," ",IF(F83=F82,A82,(ROW()-6)))</f>
        <v> </v>
      </c>
      <c r="B83" s="29"/>
      <c r="C83" s="29"/>
      <c r="D83" s="29"/>
      <c r="E83" s="53" t="str">
        <f aca="false">IF(B83=""," ",IF($U$5=U83,1,0)+IF($V$5=V83,1,0)+IF($W$5=W83,1,0)+IF($X$5=X83,1,0)+IF($Y$5=Y83,1,0)+IF($Z$5=Z83,1,0)+IF($AA$5=AA83,1,0)+IF($AB$5=AB83,1,0)+IF($AC$5=AC83,1,0)+IF($AD$5=AD83,1,0)+IF($AE$5=AE83,1,0)+IF($AF$5=AF83,1,0)+IF($AG$5=AG83,1,0)+IF($AH$5=AH83,1,0)+IF($AI$5=AI83,1,0)+IF($AJ$5=AJ83,1,0)+IF($AK$5=AK83,1,0)+IF($AL$5=AL83,1,0)+IF($AM$5=AM83,1,0)+IF($AN$5=AN83,1,0)+IF($AO$5=AO83,1,0)+IF($AP$5=AP83,1,0)+IF($AQ$5=AQ83,1,0)+IF($AR$5=AR83,1,0)+IF($AS$5=AS83,1,0)+AT83)</f>
        <v> </v>
      </c>
      <c r="F83" s="54" t="str">
        <f aca="false">IF(B83=""," ",IF(I83="",0,IF($I$5=I83,H83,H83+60))+IF(K83="",0,IF($K$5=K83,J83,J83+60))+IF(M83="",0,IF($M$5=M83,L83,L83+60))+IF(O83="",0,IF($O$5=O83,N83,N83+60))+IF(Q83="",0,IF($Q$5=Q83,P83,P83+60))+IF(S83="",0,IF($S$5=S83,R83,R83+60)))</f>
        <v> </v>
      </c>
      <c r="G83" s="54"/>
      <c r="H83" s="53"/>
      <c r="I83" s="55"/>
      <c r="J83" s="53"/>
      <c r="K83" s="55"/>
      <c r="L83" s="53"/>
      <c r="M83" s="55"/>
      <c r="N83" s="53"/>
      <c r="O83" s="55"/>
      <c r="P83" s="53"/>
      <c r="Q83" s="55"/>
      <c r="R83" s="53"/>
      <c r="S83" s="55"/>
      <c r="T83" s="53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3"/>
      <c r="AU83" s="54"/>
    </row>
    <row r="84" s="56" customFormat="true" ht="15" hidden="false" customHeight="true" outlineLevel="0" collapsed="false">
      <c r="A84" s="52" t="str">
        <f aca="false">IF(B84=""," ",IF(F84=F83,A83,(ROW()-6)))</f>
        <v> </v>
      </c>
      <c r="B84" s="29"/>
      <c r="C84" s="29"/>
      <c r="D84" s="29"/>
      <c r="E84" s="53" t="str">
        <f aca="false">IF(B84=""," ",IF($U$5=U84,1,0)+IF($V$5=V84,1,0)+IF($W$5=W84,1,0)+IF($X$5=X84,1,0)+IF($Y$5=Y84,1,0)+IF($Z$5=Z84,1,0)+IF($AA$5=AA84,1,0)+IF($AB$5=AB84,1,0)+IF($AC$5=AC84,1,0)+IF($AD$5=AD84,1,0)+IF($AE$5=AE84,1,0)+IF($AF$5=AF84,1,0)+IF($AG$5=AG84,1,0)+IF($AH$5=AH84,1,0)+IF($AI$5=AI84,1,0)+IF($AJ$5=AJ84,1,0)+IF($AK$5=AK84,1,0)+IF($AL$5=AL84,1,0)+IF($AM$5=AM84,1,0)+IF($AN$5=AN84,1,0)+IF($AO$5=AO84,1,0)+IF($AP$5=AP84,1,0)+IF($AQ$5=AQ84,1,0)+IF($AR$5=AR84,1,0)+IF($AS$5=AS84,1,0)+AT84)</f>
        <v> </v>
      </c>
      <c r="F84" s="54" t="str">
        <f aca="false">IF(B84=""," ",IF(I84="",0,IF($I$5=I84,H84,H84+60))+IF(K84="",0,IF($K$5=K84,J84,J84+60))+IF(M84="",0,IF($M$5=M84,L84,L84+60))+IF(O84="",0,IF($O$5=O84,N84,N84+60))+IF(Q84="",0,IF($Q$5=Q84,P84,P84+60))+IF(S84="",0,IF($S$5=S84,R84,R84+60)))</f>
        <v> </v>
      </c>
      <c r="G84" s="54"/>
      <c r="H84" s="53"/>
      <c r="I84" s="55"/>
      <c r="J84" s="53"/>
      <c r="K84" s="55"/>
      <c r="L84" s="53"/>
      <c r="M84" s="55"/>
      <c r="N84" s="53"/>
      <c r="O84" s="55"/>
      <c r="P84" s="53"/>
      <c r="Q84" s="55"/>
      <c r="R84" s="53"/>
      <c r="S84" s="55"/>
      <c r="T84" s="53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3"/>
    </row>
    <row r="85" s="56" customFormat="true" ht="15" hidden="false" customHeight="true" outlineLevel="0" collapsed="false">
      <c r="A85" s="52" t="str">
        <f aca="false">IF(B85=""," ",IF(F85=F84,A84,(ROW()-6)))</f>
        <v> </v>
      </c>
      <c r="B85" s="29"/>
      <c r="C85" s="29"/>
      <c r="D85" s="29"/>
      <c r="E85" s="53" t="str">
        <f aca="false">IF(B85=""," ",IF($U$5=U85,1,0)+IF($V$5=V85,1,0)+IF($W$5=W85,1,0)+IF($X$5=X85,1,0)+IF($Y$5=Y85,1,0)+IF($Z$5=Z85,1,0)+IF($AA$5=AA85,1,0)+IF($AB$5=AB85,1,0)+IF($AC$5=AC85,1,0)+IF($AD$5=AD85,1,0)+IF($AE$5=AE85,1,0)+IF($AF$5=AF85,1,0)+IF($AG$5=AG85,1,0)+IF($AH$5=AH85,1,0)+IF($AI$5=AI85,1,0)+IF($AJ$5=AJ85,1,0)+IF($AK$5=AK85,1,0)+IF($AL$5=AL85,1,0)+IF($AM$5=AM85,1,0)+IF($AN$5=AN85,1,0)+IF($AO$5=AO85,1,0)+IF($AP$5=AP85,1,0)+IF($AQ$5=AQ85,1,0)+IF($AR$5=AR85,1,0)+IF($AS$5=AS85,1,0)+AT85)</f>
        <v> </v>
      </c>
      <c r="F85" s="54" t="str">
        <f aca="false">IF(B85=""," ",IF(I85="",0,IF($I$5=I85,H85,H85+60))+IF(K85="",0,IF($K$5=K85,J85,J85+60))+IF(M85="",0,IF($M$5=M85,L85,L85+60))+IF(O85="",0,IF($O$5=O85,N85,N85+60))+IF(Q85="",0,IF($Q$5=Q85,P85,P85+60))+IF(S85="",0,IF($S$5=S85,R85,R85+60)))</f>
        <v> </v>
      </c>
      <c r="G85" s="54"/>
      <c r="H85" s="53"/>
      <c r="I85" s="55"/>
      <c r="J85" s="53"/>
      <c r="K85" s="55"/>
      <c r="L85" s="53"/>
      <c r="M85" s="55"/>
      <c r="N85" s="53"/>
      <c r="O85" s="55"/>
      <c r="P85" s="53"/>
      <c r="Q85" s="55"/>
      <c r="R85" s="53"/>
      <c r="S85" s="55"/>
      <c r="T85" s="53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3"/>
    </row>
    <row r="86" s="56" customFormat="true" ht="15" hidden="false" customHeight="true" outlineLevel="0" collapsed="false">
      <c r="A86" s="52" t="str">
        <f aca="false">IF(B86=""," ",IF(F86=F85,A85,(ROW()-6)))</f>
        <v> </v>
      </c>
      <c r="B86" s="29"/>
      <c r="C86" s="29"/>
      <c r="D86" s="29"/>
      <c r="E86" s="53" t="str">
        <f aca="false">IF(B86=""," ",IF($U$5=U86,1,0)+IF($V$5=V86,1,0)+IF($W$5=W86,1,0)+IF($X$5=X86,1,0)+IF($Y$5=Y86,1,0)+IF($Z$5=Z86,1,0)+IF($AA$5=AA86,1,0)+IF($AB$5=AB86,1,0)+IF($AC$5=AC86,1,0)+IF($AD$5=AD86,1,0)+IF($AE$5=AE86,1,0)+IF($AF$5=AF86,1,0)+IF($AG$5=AG86,1,0)+IF($AH$5=AH86,1,0)+IF($AI$5=AI86,1,0)+IF($AJ$5=AJ86,1,0)+IF($AK$5=AK86,1,0)+IF($AL$5=AL86,1,0)+IF($AM$5=AM86,1,0)+IF($AN$5=AN86,1,0)+IF($AO$5=AO86,1,0)+IF($AP$5=AP86,1,0)+IF($AQ$5=AQ86,1,0)+IF($AR$5=AR86,1,0)+IF($AS$5=AS86,1,0)+AT86)</f>
        <v> </v>
      </c>
      <c r="F86" s="54" t="str">
        <f aca="false">IF(B86=""," ",IF(I86="",0,IF($I$5=I86,H86,H86+60))+IF(K86="",0,IF($K$5=K86,J86,J86+60))+IF(M86="",0,IF($M$5=M86,L86,L86+60))+IF(O86="",0,IF($O$5=O86,N86,N86+60))+IF(Q86="",0,IF($Q$5=Q86,P86,P86+60))+IF(S86="",0,IF($S$5=S86,R86,R86+60)))</f>
        <v> </v>
      </c>
      <c r="G86" s="54"/>
      <c r="H86" s="53"/>
      <c r="I86" s="55"/>
      <c r="J86" s="53"/>
      <c r="K86" s="55"/>
      <c r="L86" s="53"/>
      <c r="M86" s="55"/>
      <c r="N86" s="53"/>
      <c r="O86" s="55"/>
      <c r="P86" s="53"/>
      <c r="Q86" s="55"/>
      <c r="R86" s="53"/>
      <c r="S86" s="55"/>
      <c r="T86" s="53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  <c r="AR86" s="55"/>
      <c r="AS86" s="55"/>
      <c r="AT86" s="53"/>
      <c r="AU86" s="42"/>
      <c r="AV86" s="42"/>
      <c r="AW86" s="42"/>
    </row>
    <row r="87" s="1" customFormat="true" ht="15" hidden="false" customHeight="true" outlineLevel="0" collapsed="false">
      <c r="A87" s="52" t="str">
        <f aca="false">IF(B87=""," ",IF(F87=F86,A86,(ROW()-6)))</f>
        <v> </v>
      </c>
      <c r="B87" s="29"/>
      <c r="C87" s="29"/>
      <c r="D87" s="29"/>
      <c r="E87" s="53" t="str">
        <f aca="false">IF(B87=""," ",IF($U$5=U87,1,0)+IF($V$5=V87,1,0)+IF($W$5=W87,1,0)+IF($X$5=X87,1,0)+IF($Y$5=Y87,1,0)+IF($Z$5=Z87,1,0)+IF($AA$5=AA87,1,0)+IF($AB$5=AB87,1,0)+IF($AC$5=AC87,1,0)+IF($AD$5=AD87,1,0)+IF($AE$5=AE87,1,0)+IF($AF$5=AF87,1,0)+IF($AG$5=AG87,1,0)+IF($AH$5=AH87,1,0)+IF($AI$5=AI87,1,0)+IF($AJ$5=AJ87,1,0)+IF($AK$5=AK87,1,0)+IF($AL$5=AL87,1,0)+IF($AM$5=AM87,1,0)+IF($AN$5=AN87,1,0)+IF($AO$5=AO87,1,0)+IF($AP$5=AP87,1,0)+IF($AQ$5=AQ87,1,0)+IF($AR$5=AR87,1,0)+IF($AS$5=AS87,1,0)+AT87)</f>
        <v> </v>
      </c>
      <c r="F87" s="54" t="str">
        <f aca="false">IF(B87=""," ",IF(I87="",0,IF($I$5=I87,H87,H87+60))+IF(K87="",0,IF($K$5=K87,J87,J87+60))+IF(M87="",0,IF($M$5=M87,L87,L87+60))+IF(O87="",0,IF($O$5=O87,N87,N87+60))+IF(Q87="",0,IF($Q$5=Q87,P87,P87+60))+IF(S87="",0,IF($S$5=S87,R87,R87+60)))</f>
        <v> </v>
      </c>
      <c r="G87" s="54"/>
      <c r="H87" s="53"/>
      <c r="I87" s="55"/>
      <c r="J87" s="53"/>
      <c r="K87" s="55"/>
      <c r="L87" s="53"/>
      <c r="M87" s="55"/>
      <c r="N87" s="53"/>
      <c r="O87" s="55"/>
      <c r="P87" s="53"/>
      <c r="Q87" s="55"/>
      <c r="R87" s="53"/>
      <c r="S87" s="55"/>
      <c r="T87" s="53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/>
      <c r="AT87" s="53"/>
      <c r="AX87" s="56"/>
      <c r="AY87" s="56"/>
      <c r="AZ87" s="56"/>
      <c r="BA87" s="56"/>
      <c r="BB87" s="56"/>
      <c r="BC87" s="56"/>
    </row>
    <row r="88" s="56" customFormat="true" ht="15" hidden="false" customHeight="true" outlineLevel="0" collapsed="false">
      <c r="A88" s="52" t="str">
        <f aca="false">IF(B88=""," ",IF(F88=F87,A87,(ROW()-6)))</f>
        <v> </v>
      </c>
      <c r="B88" s="29"/>
      <c r="C88" s="29"/>
      <c r="D88" s="29"/>
      <c r="E88" s="53" t="str">
        <f aca="false">IF(B88=""," ",IF($U$5=U88,1,0)+IF($V$5=V88,1,0)+IF($W$5=W88,1,0)+IF($X$5=X88,1,0)+IF($Y$5=Y88,1,0)+IF($Z$5=Z88,1,0)+IF($AA$5=AA88,1,0)+IF($AB$5=AB88,1,0)+IF($AC$5=AC88,1,0)+IF($AD$5=AD88,1,0)+IF($AE$5=AE88,1,0)+IF($AF$5=AF88,1,0)+IF($AG$5=AG88,1,0)+IF($AH$5=AH88,1,0)+IF($AI$5=AI88,1,0)+IF($AJ$5=AJ88,1,0)+IF($AK$5=AK88,1,0)+IF($AL$5=AL88,1,0)+IF($AM$5=AM88,1,0)+IF($AN$5=AN88,1,0)+IF($AO$5=AO88,1,0)+IF($AP$5=AP88,1,0)+IF($AQ$5=AQ88,1,0)+IF($AR$5=AR88,1,0)+IF($AS$5=AS88,1,0)+AT88)</f>
        <v> </v>
      </c>
      <c r="F88" s="54" t="str">
        <f aca="false">IF(B88=""," ",IF(I88="",0,IF($I$5=I88,H88,H88+60))+IF(K88="",0,IF($K$5=K88,J88,J88+60))+IF(M88="",0,IF($M$5=M88,L88,L88+60))+IF(O88="",0,IF($O$5=O88,N88,N88+60))+IF(Q88="",0,IF($Q$5=Q88,P88,P88+60))+IF(S88="",0,IF($S$5=S88,R88,R88+60)))</f>
        <v> </v>
      </c>
      <c r="G88" s="54"/>
      <c r="H88" s="53"/>
      <c r="I88" s="55"/>
      <c r="J88" s="53"/>
      <c r="K88" s="55"/>
      <c r="L88" s="53"/>
      <c r="M88" s="55"/>
      <c r="N88" s="53"/>
      <c r="O88" s="55"/>
      <c r="P88" s="53"/>
      <c r="Q88" s="55"/>
      <c r="R88" s="53"/>
      <c r="S88" s="55"/>
      <c r="T88" s="53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3"/>
      <c r="AU88" s="42"/>
      <c r="AV88" s="42"/>
      <c r="AW88" s="42"/>
    </row>
    <row r="89" s="1" customFormat="true" ht="15" hidden="false" customHeight="true" outlineLevel="0" collapsed="false">
      <c r="A89" s="52" t="str">
        <f aca="false">IF(B89=""," ",IF(F89=F88,A88,(ROW()-6)))</f>
        <v> </v>
      </c>
      <c r="B89" s="29"/>
      <c r="C89" s="29"/>
      <c r="D89" s="29"/>
      <c r="E89" s="53" t="str">
        <f aca="false">IF(B89=""," ",IF($U$5=U89,1,0)+IF($V$5=V89,1,0)+IF($W$5=W89,1,0)+IF($X$5=X89,1,0)+IF($Y$5=Y89,1,0)+IF($Z$5=Z89,1,0)+IF($AA$5=AA89,1,0)+IF($AB$5=AB89,1,0)+IF($AC$5=AC89,1,0)+IF($AD$5=AD89,1,0)+IF($AE$5=AE89,1,0)+IF($AF$5=AF89,1,0)+IF($AG$5=AG89,1,0)+IF($AH$5=AH89,1,0)+IF($AI$5=AI89,1,0)+IF($AJ$5=AJ89,1,0)+IF($AK$5=AK89,1,0)+IF($AL$5=AL89,1,0)+IF($AM$5=AM89,1,0)+IF($AN$5=AN89,1,0)+IF($AO$5=AO89,1,0)+IF($AP$5=AP89,1,0)+IF($AQ$5=AQ89,1,0)+IF($AR$5=AR89,1,0)+IF($AS$5=AS89,1,0)+AT89)</f>
        <v> </v>
      </c>
      <c r="F89" s="54" t="str">
        <f aca="false">IF(B89=""," ",IF(I89="",0,IF($I$5=I89,H89,H89+60))+IF(K89="",0,IF($K$5=K89,J89,J89+60))+IF(M89="",0,IF($M$5=M89,L89,L89+60))+IF(O89="",0,IF($O$5=O89,N89,N89+60))+IF(Q89="",0,IF($Q$5=Q89,P89,P89+60))+IF(S89="",0,IF($S$5=S89,R89,R89+60)))</f>
        <v> </v>
      </c>
      <c r="G89" s="54"/>
      <c r="H89" s="53"/>
      <c r="I89" s="55"/>
      <c r="J89" s="53"/>
      <c r="K89" s="55"/>
      <c r="L89" s="53"/>
      <c r="M89" s="55"/>
      <c r="N89" s="53"/>
      <c r="O89" s="55"/>
      <c r="P89" s="53"/>
      <c r="Q89" s="55"/>
      <c r="R89" s="53"/>
      <c r="S89" s="55"/>
      <c r="T89" s="53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3"/>
      <c r="AU89" s="54"/>
      <c r="AV89" s="56"/>
      <c r="AW89" s="56"/>
      <c r="AX89" s="56"/>
      <c r="AY89" s="56"/>
      <c r="AZ89" s="56"/>
      <c r="BA89" s="56"/>
      <c r="BB89" s="56"/>
      <c r="BC89" s="56"/>
    </row>
    <row r="90" s="56" customFormat="true" ht="15" hidden="false" customHeight="true" outlineLevel="0" collapsed="false">
      <c r="A90" s="52" t="str">
        <f aca="false">IF(B90=""," ",IF(F90=F89,A89,(ROW()-6)))</f>
        <v> </v>
      </c>
      <c r="B90" s="29"/>
      <c r="C90" s="29"/>
      <c r="D90" s="29"/>
      <c r="E90" s="53" t="str">
        <f aca="false">IF(B90=""," ",IF($U$5=U90,1,0)+IF($V$5=V90,1,0)+IF($W$5=W90,1,0)+IF($X$5=X90,1,0)+IF($Y$5=Y90,1,0)+IF($Z$5=Z90,1,0)+IF($AA$5=AA90,1,0)+IF($AB$5=AB90,1,0)+IF($AC$5=AC90,1,0)+IF($AD$5=AD90,1,0)+IF($AE$5=AE90,1,0)+IF($AF$5=AF90,1,0)+IF($AG$5=AG90,1,0)+IF($AH$5=AH90,1,0)+IF($AI$5=AI90,1,0)+IF($AJ$5=AJ90,1,0)+IF($AK$5=AK90,1,0)+IF($AL$5=AL90,1,0)+IF($AM$5=AM90,1,0)+IF($AN$5=AN90,1,0)+IF($AO$5=AO90,1,0)+IF($AP$5=AP90,1,0)+IF($AQ$5=AQ90,1,0)+IF($AR$5=AR90,1,0)+IF($AS$5=AS90,1,0)+AT90)</f>
        <v> </v>
      </c>
      <c r="F90" s="54" t="str">
        <f aca="false">IF(B90=""," ",IF(I90="",0,IF($I$5=I90,H90,H90+60))+IF(K90="",0,IF($K$5=K90,J90,J90+60))+IF(M90="",0,IF($M$5=M90,L90,L90+60))+IF(O90="",0,IF($O$5=O90,N90,N90+60))+IF(Q90="",0,IF($Q$5=Q90,P90,P90+60))+IF(S90="",0,IF($S$5=S90,R90,R90+60)))</f>
        <v> </v>
      </c>
      <c r="G90" s="54"/>
      <c r="H90" s="53"/>
      <c r="I90" s="55"/>
      <c r="J90" s="53"/>
      <c r="K90" s="55"/>
      <c r="L90" s="53"/>
      <c r="M90" s="55"/>
      <c r="N90" s="53"/>
      <c r="O90" s="55"/>
      <c r="P90" s="53"/>
      <c r="Q90" s="55"/>
      <c r="R90" s="53"/>
      <c r="S90" s="55"/>
      <c r="T90" s="53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3"/>
      <c r="AU90" s="1"/>
      <c r="AV90" s="1"/>
      <c r="AW90" s="1"/>
      <c r="AY90" s="1"/>
      <c r="AZ90" s="1"/>
      <c r="BA90" s="1"/>
      <c r="BB90" s="1"/>
      <c r="BC90" s="1"/>
    </row>
    <row r="91" s="56" customFormat="true" ht="15" hidden="false" customHeight="true" outlineLevel="0" collapsed="false">
      <c r="A91" s="52" t="str">
        <f aca="false">IF(B91=""," ",IF(F91=F90,A90,(ROW()-6)))</f>
        <v> </v>
      </c>
      <c r="B91" s="29"/>
      <c r="C91" s="29"/>
      <c r="D91" s="29"/>
      <c r="E91" s="53" t="str">
        <f aca="false">IF(B91=""," ",IF($U$5=U91,1,0)+IF($V$5=V91,1,0)+IF($W$5=W91,1,0)+IF($X$5=X91,1,0)+IF($Y$5=Y91,1,0)+IF($Z$5=Z91,1,0)+IF($AA$5=AA91,1,0)+IF($AB$5=AB91,1,0)+IF($AC$5=AC91,1,0)+IF($AD$5=AD91,1,0)+IF($AE$5=AE91,1,0)+IF($AF$5=AF91,1,0)+IF($AG$5=AG91,1,0)+IF($AH$5=AH91,1,0)+IF($AI$5=AI91,1,0)+IF($AJ$5=AJ91,1,0)+IF($AK$5=AK91,1,0)+IF($AL$5=AL91,1,0)+IF($AM$5=AM91,1,0)+IF($AN$5=AN91,1,0)+IF($AO$5=AO91,1,0)+IF($AP$5=AP91,1,0)+IF($AQ$5=AQ91,1,0)+IF($AR$5=AR91,1,0)+IF($AS$5=AS91,1,0)+AT91)</f>
        <v> </v>
      </c>
      <c r="F91" s="54" t="str">
        <f aca="false">IF(B91=""," ",IF(I91="",0,IF($I$5=I91,H91,H91+60))+IF(K91="",0,IF($K$5=K91,J91,J91+60))+IF(M91="",0,IF($M$5=M91,L91,L91+60))+IF(O91="",0,IF($O$5=O91,N91,N91+60))+IF(Q91="",0,IF($Q$5=Q91,P91,P91+60))+IF(S91="",0,IF($S$5=S91,R91,R91+60)))</f>
        <v> </v>
      </c>
      <c r="G91" s="54"/>
      <c r="H91" s="53"/>
      <c r="I91" s="55"/>
      <c r="J91" s="53"/>
      <c r="K91" s="55"/>
      <c r="L91" s="53"/>
      <c r="M91" s="55"/>
      <c r="N91" s="53"/>
      <c r="O91" s="55"/>
      <c r="P91" s="53"/>
      <c r="Q91" s="55"/>
      <c r="R91" s="53"/>
      <c r="S91" s="55"/>
      <c r="T91" s="53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3"/>
    </row>
    <row r="92" s="56" customFormat="true" ht="15" hidden="false" customHeight="true" outlineLevel="0" collapsed="false">
      <c r="A92" s="52" t="str">
        <f aca="false">IF(B92=""," ",IF(F92=F91,A91,(ROW()-6)))</f>
        <v> </v>
      </c>
      <c r="B92" s="29"/>
      <c r="C92" s="29"/>
      <c r="D92" s="29"/>
      <c r="E92" s="53" t="str">
        <f aca="false">IF(B92=""," ",IF($U$5=U92,1,0)+IF($V$5=V92,1,0)+IF($W$5=W92,1,0)+IF($X$5=X92,1,0)+IF($Y$5=Y92,1,0)+IF($Z$5=Z92,1,0)+IF($AA$5=AA92,1,0)+IF($AB$5=AB92,1,0)+IF($AC$5=AC92,1,0)+IF($AD$5=AD92,1,0)+IF($AE$5=AE92,1,0)+IF($AF$5=AF92,1,0)+IF($AG$5=AG92,1,0)+IF($AH$5=AH92,1,0)+IF($AI$5=AI92,1,0)+IF($AJ$5=AJ92,1,0)+IF($AK$5=AK92,1,0)+IF($AL$5=AL92,1,0)+IF($AM$5=AM92,1,0)+IF($AN$5=AN92,1,0)+IF($AO$5=AO92,1,0)+IF($AP$5=AP92,1,0)+IF($AQ$5=AQ92,1,0)+IF($AR$5=AR92,1,0)+IF($AS$5=AS92,1,0)+AT92)</f>
        <v> </v>
      </c>
      <c r="F92" s="54" t="str">
        <f aca="false">IF(B92=""," ",IF(I92="",0,IF($I$5=I92,H92,H92+60))+IF(K92="",0,IF($K$5=K92,J92,J92+60))+IF(M92="",0,IF($M$5=M92,L92,L92+60))+IF(O92="",0,IF($O$5=O92,N92,N92+60))+IF(Q92="",0,IF($Q$5=Q92,P92,P92+60))+IF(S92="",0,IF($S$5=S92,R92,R92+60)))</f>
        <v> </v>
      </c>
      <c r="G92" s="54"/>
      <c r="H92" s="53"/>
      <c r="I92" s="55"/>
      <c r="J92" s="53"/>
      <c r="K92" s="55"/>
      <c r="L92" s="53"/>
      <c r="M92" s="55"/>
      <c r="N92" s="53"/>
      <c r="O92" s="55"/>
      <c r="P92" s="53"/>
      <c r="Q92" s="55"/>
      <c r="R92" s="53"/>
      <c r="S92" s="55"/>
      <c r="T92" s="53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3"/>
    </row>
    <row r="93" s="56" customFormat="true" ht="15" hidden="false" customHeight="true" outlineLevel="0" collapsed="false">
      <c r="A93" s="52" t="str">
        <f aca="false">IF(B93=""," ",IF(F93=F92,A92,(ROW()-6)))</f>
        <v> </v>
      </c>
      <c r="B93" s="29"/>
      <c r="C93" s="29"/>
      <c r="D93" s="29"/>
      <c r="E93" s="53" t="str">
        <f aca="false">IF(B93=""," ",IF($U$5=U93,1,0)+IF($V$5=V93,1,0)+IF($W$5=W93,1,0)+IF($X$5=X93,1,0)+IF($Y$5=Y93,1,0)+IF($Z$5=Z93,1,0)+IF($AA$5=AA93,1,0)+IF($AB$5=AB93,1,0)+IF($AC$5=AC93,1,0)+IF($AD$5=AD93,1,0)+IF($AE$5=AE93,1,0)+IF($AF$5=AF93,1,0)+IF($AG$5=AG93,1,0)+IF($AH$5=AH93,1,0)+IF($AI$5=AI93,1,0)+IF($AJ$5=AJ93,1,0)+IF($AK$5=AK93,1,0)+IF($AL$5=AL93,1,0)+IF($AM$5=AM93,1,0)+IF($AN$5=AN93,1,0)+IF($AO$5=AO93,1,0)+IF($AP$5=AP93,1,0)+IF($AQ$5=AQ93,1,0)+IF($AR$5=AR93,1,0)+IF($AS$5=AS93,1,0)+AT93)</f>
        <v> </v>
      </c>
      <c r="F93" s="54" t="str">
        <f aca="false">IF(B93=""," ",IF(I93="",0,IF($I$5=I93,H93,H93+60))+IF(K93="",0,IF($K$5=K93,J93,J93+60))+IF(M93="",0,IF($M$5=M93,L93,L93+60))+IF(O93="",0,IF($O$5=O93,N93,N93+60))+IF(Q93="",0,IF($Q$5=Q93,P93,P93+60))+IF(S93="",0,IF($S$5=S93,R93,R93+60)))</f>
        <v> </v>
      </c>
      <c r="G93" s="54"/>
      <c r="H93" s="53"/>
      <c r="I93" s="55"/>
      <c r="J93" s="53"/>
      <c r="K93" s="55"/>
      <c r="L93" s="53"/>
      <c r="M93" s="55"/>
      <c r="N93" s="53"/>
      <c r="O93" s="55"/>
      <c r="P93" s="53"/>
      <c r="Q93" s="55"/>
      <c r="R93" s="53"/>
      <c r="S93" s="55"/>
      <c r="T93" s="53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  <c r="AR93" s="55"/>
      <c r="AS93" s="55"/>
      <c r="AT93" s="53"/>
    </row>
    <row r="94" s="56" customFormat="true" ht="15" hidden="false" customHeight="true" outlineLevel="0" collapsed="false">
      <c r="A94" s="52" t="str">
        <f aca="false">IF(B94=""," ",IF(F94=F93,A93,(ROW()-6)))</f>
        <v> </v>
      </c>
      <c r="B94" s="29"/>
      <c r="C94" s="29"/>
      <c r="D94" s="29"/>
      <c r="E94" s="53" t="str">
        <f aca="false">IF(B94=""," ",IF($U$5=U94,1,0)+IF($V$5=V94,1,0)+IF($W$5=W94,1,0)+IF($X$5=X94,1,0)+IF($Y$5=Y94,1,0)+IF($Z$5=Z94,1,0)+IF($AA$5=AA94,1,0)+IF($AB$5=AB94,1,0)+IF($AC$5=AC94,1,0)+IF($AD$5=AD94,1,0)+IF($AE$5=AE94,1,0)+IF($AF$5=AF94,1,0)+IF($AG$5=AG94,1,0)+IF($AH$5=AH94,1,0)+IF($AI$5=AI94,1,0)+IF($AJ$5=AJ94,1,0)+IF($AK$5=AK94,1,0)+IF($AL$5=AL94,1,0)+IF($AM$5=AM94,1,0)+IF($AN$5=AN94,1,0)+IF($AO$5=AO94,1,0)+IF($AP$5=AP94,1,0)+IF($AQ$5=AQ94,1,0)+IF($AR$5=AR94,1,0)+IF($AS$5=AS94,1,0)+AT94)</f>
        <v> </v>
      </c>
      <c r="F94" s="54" t="str">
        <f aca="false">IF(B94=""," ",IF(I94="",0,IF($I$5=I94,H94,H94+60))+IF(K94="",0,IF($K$5=K94,J94,J94+60))+IF(M94="",0,IF($M$5=M94,L94,L94+60))+IF(O94="",0,IF($O$5=O94,N94,N94+60))+IF(Q94="",0,IF($Q$5=Q94,P94,P94+60))+IF(S94="",0,IF($S$5=S94,R94,R94+60)))</f>
        <v> </v>
      </c>
      <c r="G94" s="54"/>
      <c r="H94" s="53"/>
      <c r="I94" s="55"/>
      <c r="J94" s="53"/>
      <c r="K94" s="55"/>
      <c r="L94" s="53"/>
      <c r="M94" s="55"/>
      <c r="N94" s="53"/>
      <c r="O94" s="55"/>
      <c r="P94" s="53"/>
      <c r="Q94" s="55"/>
      <c r="R94" s="53"/>
      <c r="S94" s="55"/>
      <c r="T94" s="53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3"/>
      <c r="AU94" s="54"/>
    </row>
    <row r="95" s="56" customFormat="true" ht="15" hidden="false" customHeight="true" outlineLevel="0" collapsed="false">
      <c r="A95" s="52" t="str">
        <f aca="false">IF(B95=""," ",IF(F95=F94,A94,(ROW()-6)))</f>
        <v> </v>
      </c>
      <c r="B95" s="29"/>
      <c r="C95" s="29"/>
      <c r="D95" s="29"/>
      <c r="E95" s="53" t="str">
        <f aca="false">IF(B95=""," ",IF($U$5=U95,1,0)+IF($V$5=V95,1,0)+IF($W$5=W95,1,0)+IF($X$5=X95,1,0)+IF($Y$5=Y95,1,0)+IF($Z$5=Z95,1,0)+IF($AA$5=AA95,1,0)+IF($AB$5=AB95,1,0)+IF($AC$5=AC95,1,0)+IF($AD$5=AD95,1,0)+IF($AE$5=AE95,1,0)+IF($AF$5=AF95,1,0)+IF($AG$5=AG95,1,0)+IF($AH$5=AH95,1,0)+IF($AI$5=AI95,1,0)+IF($AJ$5=AJ95,1,0)+IF($AK$5=AK95,1,0)+IF($AL$5=AL95,1,0)+IF($AM$5=AM95,1,0)+IF($AN$5=AN95,1,0)+IF($AO$5=AO95,1,0)+IF($AP$5=AP95,1,0)+IF($AQ$5=AQ95,1,0)+IF($AR$5=AR95,1,0)+IF($AS$5=AS95,1,0)+AT95)</f>
        <v> </v>
      </c>
      <c r="F95" s="54" t="str">
        <f aca="false">IF(B95=""," ",IF(I95="",0,IF($I$5=I95,H95,H95+60))+IF(K95="",0,IF($K$5=K95,J95,J95+60))+IF(M95="",0,IF($M$5=M95,L95,L95+60))+IF(O95="",0,IF($O$5=O95,N95,N95+60))+IF(Q95="",0,IF($Q$5=Q95,P95,P95+60))+IF(S95="",0,IF($S$5=S95,R95,R95+60)))</f>
        <v> </v>
      </c>
      <c r="G95" s="54"/>
      <c r="H95" s="53"/>
      <c r="I95" s="55"/>
      <c r="J95" s="53"/>
      <c r="K95" s="55"/>
      <c r="L95" s="53"/>
      <c r="M95" s="55"/>
      <c r="N95" s="53"/>
      <c r="O95" s="55"/>
      <c r="P95" s="53"/>
      <c r="Q95" s="55"/>
      <c r="R95" s="53"/>
      <c r="S95" s="55"/>
      <c r="T95" s="53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3"/>
      <c r="AU95" s="54"/>
    </row>
    <row r="96" s="1" customFormat="true" ht="15" hidden="true" customHeight="true" outlineLevel="0" collapsed="false">
      <c r="A96" s="52" t="str">
        <f aca="false">IF(B96=""," ",(ROW()-6))</f>
        <v> </v>
      </c>
      <c r="B96" s="29"/>
      <c r="C96" s="57"/>
      <c r="D96" s="57"/>
      <c r="E96" s="53" t="str">
        <f aca="false">IF(B96=""," ",IF($U$5=U96,1,0)+IF($V$5=V96,1,0)+IF($W$5=W96,1,0)+IF($X$5=X96,1,0)+IF($Y$5=Y96,1,0)+IF($Z$5=Z96,1,0)+IF($AA$5=AA96,1,0)+IF($AB$5=AB96,1,0)+IF($AC$5=AC96,1,0)+IF($AD$5=AD96,1,0)+IF($AE$5=AE96,1,0)+IF($AF$5=AF96,1,0)+IF($AG$5=AG96,1,0)+IF($AH$5=AH96,1,0)+IF($AI$5=AI96,1,0)+IF($AJ$5=AJ96,1,0)+IF($AK$5=AK96,1,0)+IF($AL$5=AL96,1,0)+IF($AM$5=AM96,1,0)+IF($AN$5=AN96,1,0)+IF($AO$5=AO96,1,0)+IF($AP$5=AP96,1,0)+IF($AQ$5=AQ96,1,0)+IF($AR$5=AR96,1,0)+IF($AS$5=AS96,1,0)+AT96)</f>
        <v> </v>
      </c>
      <c r="F96" s="54" t="str">
        <f aca="false">IF(B96=""," ",IF(I96="",0,IF($I$5=I96,H96,H96+60))+IF(K96="",0,IF($K$5=K96,J96,J96+60))+IF(M96="",0,IF($M$5=M96,L96,L96+60))+IF(O96="",0,IF($O$5=O96,N96,N96+60))+IF(Q96="",0,IF($Q$5=Q96,P96,P96+60))+IF(S96="",0,IF($S$5=S96,R96,R96+60)))</f>
        <v> </v>
      </c>
      <c r="G96" s="54"/>
      <c r="H96" s="53"/>
      <c r="I96" s="55"/>
      <c r="J96" s="53"/>
      <c r="K96" s="55"/>
      <c r="L96" s="53"/>
      <c r="M96" s="55"/>
      <c r="N96" s="53"/>
      <c r="O96" s="55"/>
      <c r="P96" s="53"/>
      <c r="Q96" s="55"/>
      <c r="R96" s="53"/>
      <c r="S96" s="55"/>
      <c r="T96" s="53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  <c r="AR96" s="55"/>
      <c r="AS96" s="55"/>
      <c r="AT96" s="53"/>
      <c r="AU96" s="46"/>
    </row>
    <row r="97" s="1" customFormat="true" ht="15" hidden="true" customHeight="true" outlineLevel="0" collapsed="false">
      <c r="A97" s="52" t="str">
        <f aca="false">IF(B97=""," ",(ROW()-6))</f>
        <v> </v>
      </c>
      <c r="B97" s="29"/>
      <c r="C97" s="57"/>
      <c r="D97" s="57"/>
      <c r="E97" s="53" t="str">
        <f aca="false">IF(B97=""," ",IF($U$5=U97,1,0)+IF($V$5=V97,1,0)+IF($W$5=W97,1,0)+IF($X$5=X97,1,0)+IF($Y$5=Y97,1,0)+IF($Z$5=Z97,1,0)+IF($AA$5=AA97,1,0)+IF($AB$5=AB97,1,0)+IF($AC$5=AC97,1,0)+IF($AD$5=AD97,1,0)+IF($AE$5=AE97,1,0)+IF($AF$5=AF97,1,0)+IF($AG$5=AG97,1,0)+IF($AH$5=AH97,1,0)+IF($AI$5=AI97,1,0)+IF($AJ$5=AJ97,1,0)+IF($AK$5=AK97,1,0)+IF($AL$5=AL97,1,0)+IF($AM$5=AM97,1,0)+IF($AN$5=AN97,1,0)+IF($AO$5=AO97,1,0)+IF($AP$5=AP97,1,0)+IF($AQ$5=AQ97,1,0)+IF($AR$5=AR97,1,0)+IF($AS$5=AS97,1,0)+AT97)</f>
        <v> </v>
      </c>
      <c r="F97" s="54" t="str">
        <f aca="false">IF(B97=""," ",IF(I97="",0,IF($I$5=I97,H97,H97+60))+IF(K97="",0,IF($K$5=K97,J97,J97+60))+IF(M97="",0,IF($M$5=M97,L97,L97+60))+IF(O97="",0,IF($O$5=O97,N97,N97+60))+IF(Q97="",0,IF($Q$5=Q97,P97,P97+60))+IF(S97="",0,IF($S$5=S97,R97,R97+60)))</f>
        <v> </v>
      </c>
      <c r="G97" s="54"/>
      <c r="H97" s="53"/>
      <c r="I97" s="55"/>
      <c r="J97" s="53"/>
      <c r="K97" s="55"/>
      <c r="L97" s="53"/>
      <c r="M97" s="55"/>
      <c r="N97" s="53"/>
      <c r="O97" s="55"/>
      <c r="P97" s="53"/>
      <c r="Q97" s="55"/>
      <c r="R97" s="53"/>
      <c r="S97" s="55"/>
      <c r="T97" s="53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  <c r="AR97" s="55"/>
      <c r="AS97" s="55"/>
      <c r="AT97" s="53"/>
      <c r="AU97" s="46"/>
    </row>
    <row r="98" s="1" customFormat="true" ht="15" hidden="true" customHeight="true" outlineLevel="0" collapsed="false">
      <c r="A98" s="52" t="str">
        <f aca="false">IF(B98=""," ",(ROW()-6))</f>
        <v> </v>
      </c>
      <c r="B98" s="57"/>
      <c r="C98" s="57"/>
      <c r="D98" s="57"/>
      <c r="E98" s="53" t="str">
        <f aca="false">IF(B98=""," ",IF($U$5=U98,1,0)+IF($V$5=V98,1,0)+IF($W$5=W98,1,0)+IF($X$5=X98,1,0)+IF($Y$5=Y98,1,0)+IF($Z$5=Z98,1,0)+IF($AA$5=AA98,1,0)+IF($AB$5=AB98,1,0)+IF($AC$5=AC98,1,0)+IF($AD$5=AD98,1,0)+IF($AE$5=AE98,1,0)+IF($AF$5=AF98,1,0)+IF($AG$5=AG98,1,0)+IF($AH$5=AH98,1,0)+IF($AI$5=AI98,1,0)+IF($AJ$5=AJ98,1,0)+IF($AK$5=AK98,1,0)+IF($AL$5=AL98,1,0)+IF($AM$5=AM98,1,0)+IF($AN$5=AN98,1,0)+IF($AO$5=AO98,1,0)+IF($AP$5=AP98,1,0)+IF($AQ$5=AQ98,1,0)+IF($AR$5=AR98,1,0)+IF($AS$5=AS98,1,0)+AT98)</f>
        <v> </v>
      </c>
      <c r="F98" s="54" t="str">
        <f aca="false">IF(B98=""," ",IF(I98="",0,IF($I$5=I98,H98,H98+60))+IF(K98="",0,IF($K$5=K98,J98,J98+60))+IF(M98="",0,IF($M$5=M98,L98,L98+60))+IF(O98="",0,IF($O$5=O98,N98,N98+60))+IF(Q98="",0,IF($Q$5=Q98,P98,P98+60))+IF(S98="",0,IF($S$5=S98,R98,R98+60)))</f>
        <v> </v>
      </c>
      <c r="G98" s="54"/>
      <c r="H98" s="53"/>
      <c r="I98" s="55"/>
      <c r="J98" s="53"/>
      <c r="K98" s="55"/>
      <c r="L98" s="53"/>
      <c r="M98" s="55"/>
      <c r="N98" s="53"/>
      <c r="O98" s="55"/>
      <c r="P98" s="53"/>
      <c r="Q98" s="55"/>
      <c r="R98" s="53"/>
      <c r="S98" s="55"/>
      <c r="T98" s="53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55"/>
      <c r="AT98" s="53"/>
      <c r="AU98" s="46"/>
    </row>
    <row r="99" s="1" customFormat="true" ht="15" hidden="true" customHeight="true" outlineLevel="0" collapsed="false">
      <c r="A99" s="52" t="str">
        <f aca="false">IF(B99=""," ",(ROW()-6))</f>
        <v> </v>
      </c>
      <c r="B99" s="56"/>
      <c r="C99" s="56"/>
      <c r="D99" s="57"/>
      <c r="E99" s="53" t="str">
        <f aca="false">IF(B99=""," ",IF($U$5=U99,1,0)+IF($V$5=V99,1,0)+IF($W$5=W99,1,0)+IF($X$5=X99,1,0)+IF($Y$5=Y99,1,0)+IF($Z$5=Z99,1,0)+IF($AA$5=AA99,1,0)+IF($AB$5=AB99,1,0)+IF($AC$5=AC99,1,0)+IF($AD$5=AD99,1,0)+IF($AE$5=AE99,1,0)+IF($AF$5=AF99,1,0)+IF($AG$5=AG99,1,0)+IF($AH$5=AH99,1,0)+IF($AI$5=AI99,1,0)+IF($AJ$5=AJ99,1,0)+IF($AK$5=AK99,1,0)+IF($AL$5=AL99,1,0)+IF($AM$5=AM99,1,0)+IF($AN$5=AN99,1,0)+IF($AO$5=AO99,1,0)+IF($AP$5=AP99,1,0)+IF($AQ$5=AQ99,1,0)+IF($AR$5=AR99,1,0)+IF($AS$5=AS99,1,0)+AT99)</f>
        <v> </v>
      </c>
      <c r="F99" s="54" t="str">
        <f aca="false">IF(B99=""," ",IF(I99="",0,IF($I$5=I99,H99,H99+60))+IF(K99="",0,IF($K$5=K99,J99,J99+60))+IF(M99="",0,IF($M$5=M99,L99,L99+60))+IF(O99="",0,IF($O$5=O99,N99,N99+60))+IF(Q99="",0,IF($Q$5=Q99,P99,P99+60))+IF(S99="",0,IF($S$5=S99,R99,R99+60)))</f>
        <v> </v>
      </c>
      <c r="G99" s="54"/>
      <c r="H99" s="53"/>
      <c r="I99" s="55"/>
      <c r="J99" s="53"/>
      <c r="K99" s="55"/>
      <c r="L99" s="53"/>
      <c r="M99" s="55"/>
      <c r="N99" s="53"/>
      <c r="O99" s="55"/>
      <c r="P99" s="53"/>
      <c r="Q99" s="55"/>
      <c r="R99" s="53"/>
      <c r="S99" s="55"/>
      <c r="T99" s="53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  <c r="AR99" s="55"/>
      <c r="AS99" s="55"/>
      <c r="AT99" s="53"/>
    </row>
    <row r="100" s="1" customFormat="true" ht="15" hidden="true" customHeight="true" outlineLevel="0" collapsed="false">
      <c r="A100" s="52" t="str">
        <f aca="false">IF(B100=""," ",(ROW()-6))</f>
        <v> </v>
      </c>
      <c r="B100" s="58"/>
      <c r="C100" s="56"/>
      <c r="D100" s="53"/>
      <c r="E100" s="53" t="str">
        <f aca="false">IF(B100=""," ",IF($U$5=U100,1,0)+IF($V$5=V100,1,0)+IF($W$5=W100,1,0)+IF($X$5=X100,1,0)+IF($Y$5=Y100,1,0)+IF($Z$5=Z100,1,0)+IF($AA$5=AA100,1,0)+IF($AB$5=AB100,1,0)+IF($AC$5=AC100,1,0)+IF($AD$5=AD100,1,0)+IF($AE$5=AE100,1,0)+IF($AF$5=AF100,1,0)+IF($AG$5=AG100,1,0)+IF($AH$5=AH100,1,0)+IF($AI$5=AI100,1,0)+IF($AJ$5=AJ100,1,0)+IF($AK$5=AK100,1,0)+IF($AL$5=AL100,1,0)+IF($AM$5=AM100,1,0)+IF($AN$5=AN100,1,0)+IF($AO$5=AO100,1,0)+IF($AP$5=AP100,1,0)+IF($AQ$5=AQ100,1,0)+IF($AR$5=AR100,1,0)+IF($AS$5=AS100,1,0)+AT100)</f>
        <v> </v>
      </c>
      <c r="F100" s="54" t="str">
        <f aca="false">IF(B100=""," ",IF(I100="",0,IF($I$5=I100,H100,H100+60))+IF(K100="",0,IF($K$5=K100,J100,J100+60))+IF(M100="",0,IF($M$5=M100,L100,L100+60))+IF(O100="",0,IF($O$5=O100,N100,N100+60))+IF(Q100="",0,IF($Q$5=Q100,P100,P100+60))+IF(S100="",0,IF($S$5=S100,R100,R100+60)))</f>
        <v> </v>
      </c>
      <c r="G100" s="54"/>
      <c r="H100" s="53"/>
      <c r="I100" s="55"/>
      <c r="J100" s="53"/>
      <c r="K100" s="55"/>
      <c r="L100" s="53"/>
      <c r="M100" s="55"/>
      <c r="N100" s="53"/>
      <c r="O100" s="55"/>
      <c r="P100" s="53"/>
      <c r="Q100" s="55"/>
      <c r="R100" s="53"/>
      <c r="S100" s="55"/>
      <c r="T100" s="53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  <c r="AS100" s="55"/>
      <c r="AT100" s="53"/>
      <c r="AU100" s="46"/>
    </row>
    <row r="101" s="1" customFormat="true" ht="15" hidden="true" customHeight="true" outlineLevel="0" collapsed="false">
      <c r="A101" s="52" t="str">
        <f aca="false">IF(B101=""," ",(ROW()-6))</f>
        <v> </v>
      </c>
      <c r="B101" s="56"/>
      <c r="C101" s="56"/>
      <c r="D101" s="57"/>
      <c r="E101" s="53" t="str">
        <f aca="false">IF(B101=""," ",IF($U$5=U101,1,0)+IF($V$5=V101,1,0)+IF($W$5=W101,1,0)+IF($X$5=X101,1,0)+IF($Y$5=Y101,1,0)+IF($Z$5=Z101,1,0)+IF($AA$5=AA101,1,0)+IF($AB$5=AB101,1,0)+IF($AC$5=AC101,1,0)+IF($AD$5=AD101,1,0)+IF($AE$5=AE101,1,0)+IF($AF$5=AF101,1,0)+IF($AG$5=AG101,1,0)+IF($AH$5=AH101,1,0)+IF($AI$5=AI101,1,0)+IF($AJ$5=AJ101,1,0)+IF($AK$5=AK101,1,0)+IF($AL$5=AL101,1,0)+IF($AM$5=AM101,1,0)+IF($AN$5=AN101,1,0)+IF($AO$5=AO101,1,0)+IF($AP$5=AP101,1,0)+IF($AQ$5=AQ101,1,0)+IF($AR$5=AR101,1,0)+IF($AS$5=AS101,1,0)+AT101)</f>
        <v> </v>
      </c>
      <c r="F101" s="54" t="str">
        <f aca="false">IF(B101=""," ",IF(I101="",0,IF($I$5=I101,H101,H101+60))+IF(K101="",0,IF($K$5=K101,J101,J101+60))+IF(M101="",0,IF($M$5=M101,L101,L101+60))+IF(O101="",0,IF($O$5=O101,N101,N101+60))+IF(Q101="",0,IF($Q$5=Q101,P101,P101+60))+IF(S101="",0,IF($S$5=S101,R101,R101+60)))</f>
        <v> </v>
      </c>
      <c r="G101" s="54"/>
      <c r="H101" s="53"/>
      <c r="I101" s="55"/>
      <c r="J101" s="53"/>
      <c r="K101" s="55"/>
      <c r="L101" s="53"/>
      <c r="M101" s="55"/>
      <c r="N101" s="53"/>
      <c r="O101" s="55"/>
      <c r="P101" s="53"/>
      <c r="Q101" s="55"/>
      <c r="R101" s="53"/>
      <c r="S101" s="55"/>
      <c r="T101" s="53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  <c r="AR101" s="55"/>
      <c r="AS101" s="55"/>
      <c r="AT101" s="53"/>
      <c r="AX101" s="59"/>
    </row>
    <row r="102" s="1" customFormat="true" ht="15" hidden="true" customHeight="true" outlineLevel="0" collapsed="false">
      <c r="A102" s="52" t="str">
        <f aca="false">IF(B102=""," ",(ROW()-6))</f>
        <v> </v>
      </c>
      <c r="B102" s="56"/>
      <c r="C102" s="56"/>
      <c r="D102" s="53"/>
      <c r="E102" s="53" t="str">
        <f aca="false">IF(B102=""," ",IF($U$5=U102,1,0)+IF($V$5=V102,1,0)+IF($W$5=W102,1,0)+IF($X$5=X102,1,0)+IF($Y$5=Y102,1,0)+IF($Z$5=Z102,1,0)+IF($AA$5=AA102,1,0)+IF($AB$5=AB102,1,0)+IF($AC$5=AC102,1,0)+IF($AD$5=AD102,1,0)+IF($AE$5=AE102,1,0)+IF($AF$5=AF102,1,0)+IF($AG$5=AG102,1,0)+IF($AH$5=AH102,1,0)+IF($AI$5=AI102,1,0)+IF($AJ$5=AJ102,1,0)+IF($AK$5=AK102,1,0)+IF($AL$5=AL102,1,0)+IF($AM$5=AM102,1,0)+IF($AN$5=AN102,1,0)+IF($AO$5=AO102,1,0)+IF($AP$5=AP102,1,0)+IF($AQ$5=AQ102,1,0)+IF($AR$5=AR102,1,0)+IF($AS$5=AS102,1,0)+AT102)</f>
        <v> </v>
      </c>
      <c r="F102" s="54" t="str">
        <f aca="false">IF(B102=""," ",IF(I102="",0,IF($I$5=I102,H102,H102+60))+IF(K102="",0,IF($K$5=K102,J102,J102+60))+IF(M102="",0,IF($M$5=M102,L102,L102+60))+IF(O102="",0,IF($O$5=O102,N102,N102+60))+IF(Q102="",0,IF($Q$5=Q102,P102,P102+60))+IF(S102="",0,IF($S$5=S102,R102,R102+60)))</f>
        <v> </v>
      </c>
      <c r="G102" s="54"/>
      <c r="H102" s="53"/>
      <c r="I102" s="55"/>
      <c r="J102" s="53"/>
      <c r="K102" s="55"/>
      <c r="L102" s="53"/>
      <c r="M102" s="55"/>
      <c r="N102" s="53"/>
      <c r="O102" s="55"/>
      <c r="P102" s="53"/>
      <c r="Q102" s="55"/>
      <c r="R102" s="53"/>
      <c r="S102" s="55"/>
      <c r="T102" s="53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5"/>
      <c r="AR102" s="55"/>
      <c r="AS102" s="55"/>
      <c r="AT102" s="53"/>
      <c r="AU102" s="46"/>
    </row>
    <row r="103" s="1" customFormat="true" ht="15" hidden="true" customHeight="true" outlineLevel="0" collapsed="false">
      <c r="A103" s="52" t="str">
        <f aca="false">IF(B103=""," ",(ROW()-6))</f>
        <v> </v>
      </c>
      <c r="B103" s="60"/>
      <c r="C103" s="60"/>
      <c r="D103" s="61"/>
      <c r="E103" s="53" t="str">
        <f aca="false">IF(B103=""," ",IF($U$5=U103,1,0)+IF($V$5=V103,1,0)+IF($W$5=W103,1,0)+IF($X$5=X103,1,0)+IF($Y$5=Y103,1,0)+IF($Z$5=Z103,1,0)+IF($AA$5=AA103,1,0)+IF($AB$5=AB103,1,0)+IF($AC$5=AC103,1,0)+IF($AD$5=AD103,1,0)+IF($AE$5=AE103,1,0)+IF($AF$5=AF103,1,0)+IF($AG$5=AG103,1,0)+IF($AH$5=AH103,1,0)+IF($AI$5=AI103,1,0)+IF($AJ$5=AJ103,1,0)+IF($AK$5=AK103,1,0)+IF($AL$5=AL103,1,0)+IF($AM$5=AM103,1,0)+IF($AN$5=AN103,1,0)+IF($AO$5=AO103,1,0)+IF($AP$5=AP103,1,0)+IF($AQ$5=AQ103,1,0)+IF($AR$5=AR103,1,0)+IF($AS$5=AS103,1,0)+AT103)</f>
        <v> </v>
      </c>
      <c r="F103" s="54" t="str">
        <f aca="false">IF(B103=""," ",IF(I103="",0,IF($I$5=I103,H103,H103+60))+IF(K103="",0,IF($K$5=K103,J103,J103+60))+IF(M103="",0,IF($M$5=M103,L103,L103+60))+IF(O103="",0,IF($O$5=O103,N103,N103+60))+IF(Q103="",0,IF($Q$5=Q103,P103,P103+60))+IF(S103="",0,IF($S$5=S103,R103,R103+60)))</f>
        <v> </v>
      </c>
      <c r="G103" s="54"/>
      <c r="H103" s="53"/>
      <c r="I103" s="55"/>
      <c r="J103" s="53"/>
      <c r="K103" s="55"/>
      <c r="L103" s="53"/>
      <c r="M103" s="55"/>
      <c r="N103" s="53"/>
      <c r="O103" s="55"/>
      <c r="P103" s="53"/>
      <c r="Q103" s="55"/>
      <c r="R103" s="53"/>
      <c r="S103" s="55"/>
      <c r="T103" s="53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  <c r="AR103" s="55"/>
      <c r="AS103" s="55"/>
      <c r="AT103" s="53"/>
      <c r="AU103" s="54"/>
      <c r="AV103" s="56"/>
      <c r="AW103" s="56"/>
      <c r="AX103" s="56"/>
    </row>
    <row r="104" s="1" customFormat="true" ht="15" hidden="true" customHeight="true" outlineLevel="0" collapsed="false">
      <c r="A104" s="52" t="str">
        <f aca="false">IF(B104=""," ",(ROW()-6))</f>
        <v> </v>
      </c>
      <c r="B104" s="60"/>
      <c r="C104" s="60"/>
      <c r="D104" s="61"/>
      <c r="E104" s="53" t="str">
        <f aca="false">IF(B104=""," ",IF($U$5=U104,1,0)+IF($V$5=V104,1,0)+IF($W$5=W104,1,0)+IF($X$5=X104,1,0)+IF($Y$5=Y104,1,0)+IF($Z$5=Z104,1,0)+IF($AA$5=AA104,1,0)+IF($AB$5=AB104,1,0)+IF($AC$5=AC104,1,0)+IF($AD$5=AD104,1,0)+IF($AE$5=AE104,1,0)+IF($AF$5=AF104,1,0)+IF($AG$5=AG104,1,0)+IF($AH$5=AH104,1,0)+IF($AI$5=AI104,1,0)+IF($AJ$5=AJ104,1,0)+IF($AK$5=AK104,1,0)+IF($AL$5=AL104,1,0)+IF($AM$5=AM104,1,0)+IF($AN$5=AN104,1,0)+IF($AO$5=AO104,1,0)+IF($AP$5=AP104,1,0)+IF($AQ$5=AQ104,1,0)+IF($AR$5=AR104,1,0)+IF($AS$5=AS104,1,0)+AT104)</f>
        <v> </v>
      </c>
      <c r="F104" s="54" t="str">
        <f aca="false">IF(B104=""," ",IF(I104="",0,IF($I$5=I104,H104,H104+60))+IF(K104="",0,IF($K$5=K104,J104,J104+60))+IF(M104="",0,IF($M$5=M104,L104,L104+60))+IF(O104="",0,IF($O$5=O104,N104,N104+60))+IF(Q104="",0,IF($Q$5=Q104,P104,P104+60))+IF(S104="",0,IF($S$5=S104,R104,R104+60)))</f>
        <v> </v>
      </c>
      <c r="G104" s="54"/>
      <c r="H104" s="53"/>
      <c r="I104" s="55"/>
      <c r="J104" s="53"/>
      <c r="K104" s="55"/>
      <c r="L104" s="53"/>
      <c r="M104" s="55"/>
      <c r="N104" s="53"/>
      <c r="O104" s="55"/>
      <c r="P104" s="53"/>
      <c r="Q104" s="55"/>
      <c r="R104" s="53"/>
      <c r="S104" s="55"/>
      <c r="T104" s="53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55"/>
      <c r="AS104" s="55"/>
      <c r="AT104" s="53"/>
      <c r="AU104" s="56"/>
      <c r="AV104" s="56"/>
      <c r="AW104" s="56"/>
      <c r="AX104" s="56"/>
    </row>
    <row r="105" s="1" customFormat="true" ht="12.75" hidden="tru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3"/>
      <c r="AW105" s="63"/>
      <c r="AX105" s="63"/>
      <c r="AY105" s="63"/>
      <c r="AZ105" s="63"/>
      <c r="BA105" s="63"/>
      <c r="BB105" s="63"/>
      <c r="BC105" s="63"/>
    </row>
    <row r="106" s="1" customFormat="true" ht="12.75" hidden="false" customHeight="false" outlineLevel="0" collapsed="false">
      <c r="A106" s="35"/>
      <c r="B106" s="43"/>
      <c r="C106" s="43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5"/>
      <c r="AR106" s="35"/>
      <c r="AS106" s="35"/>
      <c r="AT106" s="35"/>
      <c r="AU106" s="46"/>
    </row>
    <row r="107" s="1" customFormat="true" ht="12.75" hidden="false" customHeight="false" outlineLevel="0" collapsed="false">
      <c r="A107" s="35"/>
      <c r="B107" s="43"/>
      <c r="C107" s="43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  <c r="AQ107" s="35"/>
      <c r="AR107" s="35"/>
      <c r="AS107" s="35"/>
      <c r="AT107" s="35"/>
      <c r="AU107" s="46"/>
    </row>
    <row r="108" s="1" customFormat="true" ht="12.75" hidden="false" customHeight="false" outlineLevel="0" collapsed="false">
      <c r="A108" s="35"/>
      <c r="B108" s="43"/>
      <c r="C108" s="43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35"/>
      <c r="AU108" s="46"/>
    </row>
    <row r="109" s="1" customFormat="true" ht="12.75" hidden="false" customHeight="false" outlineLevel="0" collapsed="false">
      <c r="A109" s="35"/>
      <c r="B109" s="43"/>
      <c r="C109" s="43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5"/>
      <c r="AU109" s="46"/>
    </row>
    <row r="110" s="1" customFormat="true" ht="12.75" hidden="false" customHeight="false" outlineLevel="0" collapsed="false">
      <c r="A110" s="35"/>
      <c r="B110" s="43"/>
      <c r="C110" s="43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  <c r="AP110" s="35"/>
      <c r="AQ110" s="35"/>
      <c r="AR110" s="35"/>
      <c r="AS110" s="35"/>
      <c r="AT110" s="35"/>
      <c r="AU110" s="46"/>
    </row>
    <row r="111" s="1" customFormat="true" ht="12.75" hidden="false" customHeight="false" outlineLevel="0" collapsed="false">
      <c r="A111" s="35"/>
      <c r="B111" s="43"/>
      <c r="C111" s="43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  <c r="AK111" s="35"/>
      <c r="AL111" s="35"/>
      <c r="AM111" s="35"/>
      <c r="AN111" s="35"/>
      <c r="AO111" s="35"/>
      <c r="AP111" s="35"/>
      <c r="AQ111" s="35"/>
      <c r="AR111" s="35"/>
      <c r="AS111" s="35"/>
      <c r="AT111" s="35"/>
      <c r="AU111" s="46"/>
    </row>
    <row r="112" s="1" customFormat="true" ht="12.75" hidden="false" customHeight="false" outlineLevel="0" collapsed="false">
      <c r="A112" s="35"/>
      <c r="B112" s="43"/>
      <c r="C112" s="43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  <c r="AK112" s="35"/>
      <c r="AL112" s="35"/>
      <c r="AM112" s="35"/>
      <c r="AN112" s="35"/>
      <c r="AO112" s="35"/>
      <c r="AP112" s="35"/>
      <c r="AQ112" s="35"/>
      <c r="AR112" s="35"/>
      <c r="AS112" s="35"/>
      <c r="AT112" s="35"/>
      <c r="AU112" s="46"/>
    </row>
    <row r="113" s="1" customFormat="true" ht="12.75" hidden="false" customHeight="false" outlineLevel="0" collapsed="false">
      <c r="A113" s="35"/>
      <c r="B113" s="43"/>
      <c r="C113" s="43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  <c r="AJ113" s="35"/>
      <c r="AK113" s="35"/>
      <c r="AL113" s="35"/>
      <c r="AM113" s="35"/>
      <c r="AN113" s="35"/>
      <c r="AO113" s="35"/>
      <c r="AP113" s="35"/>
      <c r="AQ113" s="35"/>
      <c r="AR113" s="35"/>
      <c r="AS113" s="35"/>
      <c r="AT113" s="35"/>
      <c r="AU113" s="46"/>
    </row>
    <row r="114" s="1" customFormat="true" ht="12.75" hidden="false" customHeight="false" outlineLevel="0" collapsed="false">
      <c r="A114" s="35"/>
      <c r="B114" s="43"/>
      <c r="C114" s="43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/>
      <c r="AL114" s="35"/>
      <c r="AM114" s="35"/>
      <c r="AN114" s="35"/>
      <c r="AO114" s="35"/>
      <c r="AP114" s="35"/>
      <c r="AQ114" s="35"/>
      <c r="AR114" s="35"/>
      <c r="AS114" s="35"/>
      <c r="AT114" s="35"/>
      <c r="AU114" s="46"/>
    </row>
    <row r="115" s="1" customFormat="true" ht="12.75" hidden="false" customHeight="false" outlineLevel="0" collapsed="false">
      <c r="A115" s="35"/>
      <c r="B115" s="43"/>
      <c r="C115" s="43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AJ115" s="35"/>
      <c r="AK115" s="35"/>
      <c r="AL115" s="35"/>
      <c r="AM115" s="35"/>
      <c r="AN115" s="35"/>
      <c r="AO115" s="35"/>
      <c r="AP115" s="35"/>
      <c r="AQ115" s="35"/>
      <c r="AR115" s="35"/>
      <c r="AS115" s="35"/>
      <c r="AT115" s="35"/>
      <c r="AU115" s="46"/>
    </row>
    <row r="116" s="1" customFormat="true" ht="12.75" hidden="false" customHeight="false" outlineLevel="0" collapsed="false">
      <c r="A116" s="35"/>
      <c r="B116" s="43"/>
      <c r="C116" s="43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  <c r="AK116" s="35"/>
      <c r="AL116" s="35"/>
      <c r="AM116" s="35"/>
      <c r="AN116" s="35"/>
      <c r="AO116" s="35"/>
      <c r="AP116" s="35"/>
      <c r="AQ116" s="35"/>
      <c r="AR116" s="35"/>
      <c r="AS116" s="35"/>
      <c r="AT116" s="35"/>
      <c r="AU116" s="46"/>
    </row>
    <row r="117" s="1" customFormat="true" ht="12.75" hidden="false" customHeight="false" outlineLevel="0" collapsed="false">
      <c r="A117" s="35"/>
      <c r="B117" s="43"/>
      <c r="C117" s="43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  <c r="AK117" s="35"/>
      <c r="AL117" s="35"/>
      <c r="AM117" s="35"/>
      <c r="AN117" s="35"/>
      <c r="AO117" s="35"/>
      <c r="AP117" s="35"/>
      <c r="AQ117" s="35"/>
      <c r="AR117" s="35"/>
      <c r="AS117" s="35"/>
      <c r="AT117" s="35"/>
      <c r="AU117" s="46"/>
    </row>
    <row r="118" s="1" customFormat="true" ht="12.75" hidden="false" customHeight="false" outlineLevel="0" collapsed="false">
      <c r="A118" s="35"/>
      <c r="B118" s="43"/>
      <c r="C118" s="43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J118" s="35"/>
      <c r="AK118" s="35"/>
      <c r="AL118" s="35"/>
      <c r="AM118" s="35"/>
      <c r="AN118" s="35"/>
      <c r="AO118" s="35"/>
      <c r="AP118" s="35"/>
      <c r="AQ118" s="35"/>
      <c r="AR118" s="35"/>
      <c r="AS118" s="35"/>
      <c r="AT118" s="35"/>
      <c r="AU118" s="46"/>
    </row>
    <row r="119" s="1" customFormat="true" ht="12.75" hidden="false" customHeight="false" outlineLevel="0" collapsed="false">
      <c r="A119" s="35"/>
      <c r="B119" s="43"/>
      <c r="C119" s="43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35"/>
      <c r="AK119" s="35"/>
      <c r="AL119" s="35"/>
      <c r="AM119" s="35"/>
      <c r="AN119" s="35"/>
      <c r="AO119" s="35"/>
      <c r="AP119" s="35"/>
      <c r="AQ119" s="35"/>
      <c r="AR119" s="35"/>
      <c r="AS119" s="35"/>
      <c r="AT119" s="35"/>
      <c r="AU119" s="46"/>
    </row>
    <row r="120" s="1" customFormat="true" ht="12.75" hidden="false" customHeight="false" outlineLevel="0" collapsed="false">
      <c r="A120" s="35"/>
      <c r="B120" s="43"/>
      <c r="C120" s="43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  <c r="AK120" s="35"/>
      <c r="AL120" s="35"/>
      <c r="AM120" s="35"/>
      <c r="AN120" s="35"/>
      <c r="AO120" s="35"/>
      <c r="AP120" s="35"/>
      <c r="AQ120" s="35"/>
      <c r="AR120" s="35"/>
      <c r="AS120" s="35"/>
      <c r="AT120" s="35"/>
      <c r="AU120" s="46"/>
    </row>
    <row r="121" s="1" customFormat="true" ht="12.75" hidden="false" customHeight="false" outlineLevel="0" collapsed="false">
      <c r="A121" s="35"/>
      <c r="B121" s="43"/>
      <c r="C121" s="43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  <c r="AP121" s="35"/>
      <c r="AQ121" s="35"/>
      <c r="AR121" s="35"/>
      <c r="AS121" s="35"/>
      <c r="AT121" s="35"/>
      <c r="AU121" s="46"/>
    </row>
    <row r="122" s="1" customFormat="true" ht="12.75" hidden="false" customHeight="false" outlineLevel="0" collapsed="false">
      <c r="A122" s="35"/>
      <c r="B122" s="43"/>
      <c r="C122" s="43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  <c r="AK122" s="35"/>
      <c r="AL122" s="35"/>
      <c r="AM122" s="35"/>
      <c r="AN122" s="35"/>
      <c r="AO122" s="35"/>
      <c r="AP122" s="35"/>
      <c r="AQ122" s="35"/>
      <c r="AR122" s="35"/>
      <c r="AS122" s="35"/>
      <c r="AT122" s="35"/>
      <c r="AU122" s="46"/>
    </row>
    <row r="123" s="1" customFormat="true" ht="12.75" hidden="false" customHeight="false" outlineLevel="0" collapsed="false">
      <c r="A123" s="35"/>
      <c r="B123" s="43"/>
      <c r="C123" s="43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  <c r="AK123" s="35"/>
      <c r="AL123" s="35"/>
      <c r="AM123" s="35"/>
      <c r="AN123" s="35"/>
      <c r="AO123" s="35"/>
      <c r="AP123" s="35"/>
      <c r="AQ123" s="35"/>
      <c r="AR123" s="35"/>
      <c r="AS123" s="35"/>
      <c r="AT123" s="35"/>
      <c r="AU123" s="46"/>
    </row>
    <row r="124" s="1" customFormat="true" ht="12.75" hidden="false" customHeight="false" outlineLevel="0" collapsed="false">
      <c r="A124" s="35"/>
      <c r="B124" s="43"/>
      <c r="C124" s="43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  <c r="AK124" s="35"/>
      <c r="AL124" s="35"/>
      <c r="AM124" s="35"/>
      <c r="AN124" s="35"/>
      <c r="AO124" s="35"/>
      <c r="AP124" s="35"/>
      <c r="AQ124" s="35"/>
      <c r="AR124" s="35"/>
      <c r="AS124" s="35"/>
      <c r="AT124" s="35"/>
      <c r="AU124" s="46"/>
    </row>
  </sheetData>
  <mergeCells count="1">
    <mergeCell ref="D5:F5"/>
  </mergeCells>
  <conditionalFormatting sqref="O7:O104 S7:S104 I7:I104 Q7:Q104 K7:K104 U7:AS104 M7:M104">
    <cfRule type="cellIs" priority="2" operator="equal" aboveAverage="0" equalAverage="0" bottom="0" percent="0" rank="0" text="" dxfId="0">
      <formula>$E$1</formula>
    </cfRule>
    <cfRule type="cellIs" priority="3" operator="notEqual" aboveAverage="0" equalAverage="0" bottom="0" percent="0" rank="0" text="" dxfId="1">
      <formula>O$5</formula>
    </cfRule>
  </conditionalFormatting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E">
                <anchor moveWithCells="true" sizeWithCells="false">
                  <from>
                    <xdr:col>21</xdr:col>
                    <xdr:colOff>120600</xdr:colOff>
                    <xdr:row>1</xdr:row>
                    <xdr:rowOff>0</xdr:rowOff>
                  </from>
                  <to>
                    <xdr:col>30</xdr:col>
                    <xdr:colOff>1044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24"/>
  <sheetViews>
    <sheetView showFormulas="false" showGridLines="true" showRowColHeaders="true" showZeros="true" rightToLeft="false" tabSelected="false" showOutlineSymbols="true" defaultGridColor="true" view="normal" topLeftCell="A5" colorId="64" zoomScale="110" zoomScaleNormal="110" zoomScalePageLayoutView="100" workbookViewId="0">
      <pane xSplit="0" ySplit="945" topLeftCell="A1" activePane="bottomLeft" state="split"/>
      <selection pane="topLeft" activeCell="A5" activeCellId="0" sqref="A5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4.14"/>
    <col collapsed="false" customWidth="true" hidden="false" outlineLevel="0" max="2" min="2" style="34" width="26.84"/>
    <col collapsed="false" customWidth="true" hidden="false" outlineLevel="0" max="3" min="3" style="34" width="13.99"/>
    <col collapsed="false" customWidth="true" hidden="false" outlineLevel="0" max="4" min="4" style="35" width="4.56"/>
    <col collapsed="false" customWidth="true" hidden="false" outlineLevel="0" max="5" min="5" style="35" width="6.7"/>
    <col collapsed="false" customWidth="true" hidden="false" outlineLevel="0" max="6" min="6" style="35" width="5.71"/>
    <col collapsed="false" customWidth="true" hidden="false" outlineLevel="0" max="7" min="7" style="35" width="2.84"/>
    <col collapsed="false" customWidth="true" hidden="false" outlineLevel="0" max="8" min="8" style="33" width="5.28"/>
    <col collapsed="false" customWidth="true" hidden="false" outlineLevel="0" max="9" min="9" style="0" width="2.7"/>
    <col collapsed="false" customWidth="true" hidden="true" outlineLevel="0" max="10" min="10" style="33" width="5.41"/>
    <col collapsed="false" customWidth="true" hidden="false" outlineLevel="0" max="11" min="11" style="0" width="2.7"/>
    <col collapsed="false" customWidth="true" hidden="true" outlineLevel="0" max="12" min="12" style="33" width="5.41"/>
    <col collapsed="false" customWidth="true" hidden="false" outlineLevel="0" max="13" min="13" style="0" width="2.7"/>
    <col collapsed="false" customWidth="true" hidden="true" outlineLevel="0" max="14" min="14" style="0" width="4.7"/>
    <col collapsed="false" customWidth="true" hidden="false" outlineLevel="0" max="15" min="15" style="0" width="2.7"/>
    <col collapsed="false" customWidth="true" hidden="true" outlineLevel="0" max="16" min="16" style="0" width="4.7"/>
    <col collapsed="false" customWidth="true" hidden="true" outlineLevel="0" max="17" min="17" style="0" width="2.7"/>
    <col collapsed="false" customWidth="true" hidden="true" outlineLevel="0" max="18" min="18" style="33" width="4.7"/>
    <col collapsed="false" customWidth="true" hidden="true" outlineLevel="0" max="19" min="19" style="0" width="2.7"/>
    <col collapsed="false" customWidth="true" hidden="false" outlineLevel="0" max="20" min="20" style="0" width="2.56"/>
    <col collapsed="false" customWidth="true" hidden="false" outlineLevel="0" max="21" min="21" style="0" width="3.28"/>
    <col collapsed="false" customWidth="true" hidden="false" outlineLevel="0" max="40" min="22" style="33" width="3.28"/>
    <col collapsed="false" customWidth="true" hidden="true" outlineLevel="0" max="45" min="41" style="33" width="3.28"/>
    <col collapsed="false" customWidth="true" hidden="false" outlineLevel="0" max="46" min="46" style="33" width="3.28"/>
    <col collapsed="false" customWidth="true" hidden="false" outlineLevel="0" max="47" min="47" style="36" width="4.28"/>
    <col collapsed="false" customWidth="true" hidden="false" outlineLevel="0" max="48" min="48" style="0" width="6.56"/>
  </cols>
  <sheetData>
    <row r="1" s="37" customFormat="true" ht="18" hidden="false" customHeight="false" outlineLevel="0" collapsed="false">
      <c r="A1" s="15" t="str">
        <f aca="false">'Lähtöluettelo '!A1</f>
        <v>PreO kilpailu xxxx</v>
      </c>
      <c r="B1" s="15"/>
      <c r="D1" s="38"/>
      <c r="E1" s="38"/>
      <c r="H1" s="38"/>
      <c r="J1" s="38"/>
      <c r="L1" s="38"/>
      <c r="R1" s="38"/>
    </row>
    <row r="2" customFormat="false" ht="18" hidden="false" customHeight="false" outlineLevel="0" collapsed="false">
      <c r="A2" s="15"/>
      <c r="I2" s="33"/>
      <c r="K2" s="33"/>
      <c r="M2" s="33"/>
      <c r="N2" s="33"/>
      <c r="O2" s="33"/>
      <c r="P2" s="33"/>
      <c r="Q2" s="33"/>
      <c r="S2" s="33"/>
      <c r="T2" s="33"/>
      <c r="AV2" s="33"/>
    </row>
    <row r="3" customFormat="false" ht="13.5" hidden="false" customHeight="true" outlineLevel="0" collapsed="false">
      <c r="A3" s="15"/>
      <c r="H3" s="35"/>
      <c r="I3" s="33"/>
      <c r="K3" s="33"/>
      <c r="M3" s="33"/>
      <c r="N3" s="33"/>
      <c r="O3" s="33"/>
      <c r="P3" s="33"/>
      <c r="Q3" s="33"/>
      <c r="S3" s="33"/>
      <c r="T3" s="33"/>
      <c r="U3" s="33"/>
      <c r="V3" s="0"/>
      <c r="W3" s="0"/>
      <c r="AV3" s="33"/>
    </row>
    <row r="4" s="42" customFormat="true" ht="15.75" hidden="false" customHeight="false" outlineLevel="0" collapsed="false">
      <c r="A4" s="39" t="s">
        <v>61</v>
      </c>
      <c r="B4" s="39"/>
      <c r="C4" s="39"/>
      <c r="D4" s="33"/>
      <c r="E4" s="33"/>
      <c r="F4" s="40"/>
      <c r="G4" s="40"/>
      <c r="H4" s="40"/>
      <c r="I4" s="40"/>
      <c r="J4" s="41"/>
      <c r="L4" s="41"/>
      <c r="R4" s="41"/>
    </row>
    <row r="5" s="1" customFormat="true" ht="12.75" hidden="false" customHeight="false" outlineLevel="0" collapsed="false">
      <c r="A5" s="35"/>
      <c r="B5" s="43"/>
      <c r="C5" s="43"/>
      <c r="D5" s="44"/>
      <c r="E5" s="44"/>
      <c r="F5" s="44"/>
      <c r="G5" s="35"/>
      <c r="H5" s="35"/>
      <c r="I5" s="35"/>
      <c r="J5" s="35"/>
      <c r="K5" s="35"/>
      <c r="L5" s="35"/>
      <c r="M5" s="35"/>
      <c r="N5" s="45"/>
      <c r="O5" s="35"/>
      <c r="P5" s="45"/>
      <c r="Q5" s="35"/>
      <c r="R5" s="45"/>
      <c r="S5" s="35"/>
      <c r="T5" s="4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 t="s">
        <v>46</v>
      </c>
      <c r="AP5" s="35" t="s">
        <v>46</v>
      </c>
      <c r="AQ5" s="35" t="s">
        <v>46</v>
      </c>
      <c r="AR5" s="35" t="s">
        <v>46</v>
      </c>
      <c r="AS5" s="35" t="s">
        <v>46</v>
      </c>
      <c r="AT5" s="35"/>
      <c r="AU5" s="46"/>
    </row>
    <row r="6" s="6" customFormat="true" ht="16.5" hidden="false" customHeight="true" outlineLevel="0" collapsed="false">
      <c r="A6" s="47"/>
      <c r="B6" s="48" t="s">
        <v>30</v>
      </c>
      <c r="C6" s="48" t="s">
        <v>31</v>
      </c>
      <c r="D6" s="47"/>
      <c r="E6" s="47" t="s">
        <v>47</v>
      </c>
      <c r="F6" s="49" t="s">
        <v>29</v>
      </c>
      <c r="G6" s="49"/>
      <c r="H6" s="50" t="s">
        <v>48</v>
      </c>
      <c r="I6" s="50" t="s">
        <v>49</v>
      </c>
      <c r="J6" s="50" t="s">
        <v>50</v>
      </c>
      <c r="K6" s="50" t="s">
        <v>51</v>
      </c>
      <c r="L6" s="50" t="s">
        <v>52</v>
      </c>
      <c r="M6" s="50" t="s">
        <v>53</v>
      </c>
      <c r="N6" s="50" t="s">
        <v>54</v>
      </c>
      <c r="O6" s="50" t="s">
        <v>55</v>
      </c>
      <c r="P6" s="50" t="s">
        <v>56</v>
      </c>
      <c r="Q6" s="50" t="s">
        <v>57</v>
      </c>
      <c r="R6" s="50" t="s">
        <v>58</v>
      </c>
      <c r="S6" s="50" t="s">
        <v>59</v>
      </c>
      <c r="T6" s="50"/>
      <c r="U6" s="50" t="n">
        <v>1</v>
      </c>
      <c r="V6" s="50" t="n">
        <v>2</v>
      </c>
      <c r="W6" s="50" t="n">
        <v>3</v>
      </c>
      <c r="X6" s="50" t="n">
        <v>4</v>
      </c>
      <c r="Y6" s="50" t="n">
        <v>5</v>
      </c>
      <c r="Z6" s="50" t="n">
        <v>6</v>
      </c>
      <c r="AA6" s="50" t="n">
        <v>7</v>
      </c>
      <c r="AB6" s="50" t="n">
        <v>8</v>
      </c>
      <c r="AC6" s="50" t="n">
        <v>9</v>
      </c>
      <c r="AD6" s="50" t="n">
        <v>10</v>
      </c>
      <c r="AE6" s="50" t="n">
        <v>11</v>
      </c>
      <c r="AF6" s="50" t="n">
        <v>12</v>
      </c>
      <c r="AG6" s="50" t="n">
        <v>13</v>
      </c>
      <c r="AH6" s="50" t="n">
        <v>14</v>
      </c>
      <c r="AI6" s="50" t="n">
        <v>15</v>
      </c>
      <c r="AJ6" s="50" t="n">
        <v>16</v>
      </c>
      <c r="AK6" s="50" t="n">
        <v>17</v>
      </c>
      <c r="AL6" s="50" t="n">
        <v>18</v>
      </c>
      <c r="AM6" s="50" t="n">
        <v>19</v>
      </c>
      <c r="AN6" s="50" t="n">
        <v>20</v>
      </c>
      <c r="AO6" s="50" t="n">
        <v>21</v>
      </c>
      <c r="AP6" s="50" t="n">
        <v>22</v>
      </c>
      <c r="AQ6" s="50" t="n">
        <v>23</v>
      </c>
      <c r="AR6" s="50" t="n">
        <v>24</v>
      </c>
      <c r="AS6" s="50" t="n">
        <v>25</v>
      </c>
      <c r="AT6" s="51" t="s">
        <v>60</v>
      </c>
    </row>
    <row r="7" s="56" customFormat="true" ht="15" hidden="false" customHeight="true" outlineLevel="0" collapsed="false">
      <c r="A7" s="52" t="str">
        <f aca="false">IF(B7=""," ",IF(F7=F6,A6,(ROW()-6)))</f>
        <v> </v>
      </c>
      <c r="B7" s="29"/>
      <c r="C7" s="29"/>
      <c r="D7" s="29"/>
      <c r="E7" s="53" t="str">
        <f aca="false">IF(B7=""," ",IF($U$5=U7,1,0)+IF($V$5=V7,1,0)+IF($W$5=W7,1,0)+IF($X$5=X7,1,0)+IF($Y$5=Y7,1,0)+IF($Z$5=Z7,1,0)+IF($AA$5=AA7,1,0)+IF($AB$5=AB7,1,0)+IF($AC$5=AC7,1,0)+IF($AD$5=AD7,1,0)+IF($AE$5=AE7,1,0)+IF($AF$5=AF7,1,0)+IF($AG$5=AG7,1,0)+IF($AH$5=AH7,1,0)+IF($AI$5=AI7,1,0)+IF($AJ$5=AJ7,1,0)+IF($AK$5=AK7,1,0)+IF($AL$5=AL7,1,0)+IF($AM$5=AM7,1,0)+IF($AN$5=AN7,1,0)+IF($AO$5=AO7,1,0)+IF($AP$5=AP7,1,0)+IF($AQ$5=AQ7,1,0)+IF($AR$5=AR7,1,0)+IF($AS$5=AS7,1,0)+AT7)</f>
        <v> </v>
      </c>
      <c r="F7" s="54" t="str">
        <f aca="false">IF(B7=""," ",IF(I7="",0,IF($I$5=I7,H7,H7+60))+IF(K7="",0,IF($K$5=K7,J7,J7+60))+IF(M7="",0,IF($M$5=M7,L7,L7+60))+IF(O7="",0,IF($O$5=O7,N7,N7+60))+IF(Q7="",0,IF($Q$5=Q7,P7,P7+60))+IF(S7="",0,IF($S$5=S7,R7,R7+60)))</f>
        <v> </v>
      </c>
      <c r="G7" s="54"/>
      <c r="H7" s="53"/>
      <c r="I7" s="55"/>
      <c r="J7" s="53"/>
      <c r="K7" s="55"/>
      <c r="L7" s="53"/>
      <c r="M7" s="55"/>
      <c r="N7" s="53"/>
      <c r="O7" s="55"/>
      <c r="P7" s="53"/>
      <c r="Q7" s="55"/>
      <c r="R7" s="53"/>
      <c r="S7" s="55"/>
      <c r="T7" s="53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3"/>
    </row>
    <row r="8" s="56" customFormat="true" ht="15" hidden="false" customHeight="true" outlineLevel="0" collapsed="false">
      <c r="A8" s="52" t="str">
        <f aca="false">IF(B8=""," ",IF(F8=F7,A7,(ROW()-6)))</f>
        <v> </v>
      </c>
      <c r="B8" s="29"/>
      <c r="C8" s="29"/>
      <c r="D8" s="29"/>
      <c r="E8" s="53" t="str">
        <f aca="false">IF(B8=""," ",IF($U$5=U8,1,0)+IF($V$5=V8,1,0)+IF($W$5=W8,1,0)+IF($X$5=X8,1,0)+IF($Y$5=Y8,1,0)+IF($Z$5=Z8,1,0)+IF($AA$5=AA8,1,0)+IF($AB$5=AB8,1,0)+IF($AC$5=AC8,1,0)+IF($AD$5=AD8,1,0)+IF($AE$5=AE8,1,0)+IF($AF$5=AF8,1,0)+IF($AG$5=AG8,1,0)+IF($AH$5=AH8,1,0)+IF($AI$5=AI8,1,0)+IF($AJ$5=AJ8,1,0)+IF($AK$5=AK8,1,0)+IF($AL$5=AL8,1,0)+IF($AM$5=AM8,1,0)+IF($AN$5=AN8,1,0)+IF($AO$5=AO8,1,0)+IF($AP$5=AP8,1,0)+IF($AQ$5=AQ8,1,0)+IF($AR$5=AR8,1,0)+IF($AS$5=AS8,1,0)+AT8)</f>
        <v> </v>
      </c>
      <c r="F8" s="54" t="str">
        <f aca="false">IF(B8=""," ",IF(I8="",0,IF($I$5=I8,H8,H8+60))+IF(K8="",0,IF($K$5=K8,J8,J8+60))+IF(M8="",0,IF($M$5=M8,L8,L8+60))+IF(O8="",0,IF($O$5=O8,N8,N8+60))+IF(Q8="",0,IF($Q$5=Q8,P8,P8+60))+IF(S8="",0,IF($S$5=S8,R8,R8+60)))</f>
        <v> </v>
      </c>
      <c r="G8" s="54"/>
      <c r="H8" s="53"/>
      <c r="I8" s="55"/>
      <c r="J8" s="53"/>
      <c r="K8" s="55"/>
      <c r="L8" s="53"/>
      <c r="M8" s="55"/>
      <c r="N8" s="53"/>
      <c r="O8" s="55"/>
      <c r="P8" s="53"/>
      <c r="Q8" s="55"/>
      <c r="R8" s="53"/>
      <c r="S8" s="55"/>
      <c r="T8" s="53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3"/>
    </row>
    <row r="9" s="56" customFormat="true" ht="15" hidden="false" customHeight="true" outlineLevel="0" collapsed="false">
      <c r="A9" s="52" t="str">
        <f aca="false">IF(B9=""," ",IF(F9=F8,A8,(ROW()-6)))</f>
        <v> </v>
      </c>
      <c r="B9" s="29"/>
      <c r="C9" s="29"/>
      <c r="D9" s="29"/>
      <c r="E9" s="53" t="str">
        <f aca="false">IF(B9=""," ",IF($U$5=U9,1,0)+IF($V$5=V9,1,0)+IF($W$5=W9,1,0)+IF($X$5=X9,1,0)+IF($Y$5=Y9,1,0)+IF($Z$5=Z9,1,0)+IF($AA$5=AA9,1,0)+IF($AB$5=AB9,1,0)+IF($AC$5=AC9,1,0)+IF($AD$5=AD9,1,0)+IF($AE$5=AE9,1,0)+IF($AF$5=AF9,1,0)+IF($AG$5=AG9,1,0)+IF($AH$5=AH9,1,0)+IF($AI$5=AI9,1,0)+IF($AJ$5=AJ9,1,0)+IF($AK$5=AK9,1,0)+IF($AL$5=AL9,1,0)+IF($AM$5=AM9,1,0)+IF($AN$5=AN9,1,0)+IF($AO$5=AO9,1,0)+IF($AP$5=AP9,1,0)+IF($AQ$5=AQ9,1,0)+IF($AR$5=AR9,1,0)+IF($AS$5=AS9,1,0)+AT9)</f>
        <v> </v>
      </c>
      <c r="F9" s="54" t="str">
        <f aca="false">IF(B9=""," ",IF(I9="",0,IF($I$5=I9,H9,H9+60))+IF(K9="",0,IF($K$5=K9,J9,J9+60))+IF(M9="",0,IF($M$5=M9,L9,L9+60))+IF(O9="",0,IF($O$5=O9,N9,N9+60))+IF(Q9="",0,IF($Q$5=Q9,P9,P9+60))+IF(S9="",0,IF($S$5=S9,R9,R9+60)))</f>
        <v> </v>
      </c>
      <c r="G9" s="54"/>
      <c r="H9" s="53"/>
      <c r="I9" s="55"/>
      <c r="J9" s="53"/>
      <c r="K9" s="55"/>
      <c r="L9" s="53"/>
      <c r="M9" s="55"/>
      <c r="N9" s="53"/>
      <c r="O9" s="55"/>
      <c r="P9" s="53"/>
      <c r="Q9" s="55"/>
      <c r="R9" s="53"/>
      <c r="S9" s="55"/>
      <c r="T9" s="53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3"/>
      <c r="AU9" s="54"/>
    </row>
    <row r="10" s="56" customFormat="true" ht="15" hidden="false" customHeight="true" outlineLevel="0" collapsed="false">
      <c r="A10" s="52" t="str">
        <f aca="false">IF(B10=""," ",IF(F10=F9,A9,(ROW()-6)))</f>
        <v> </v>
      </c>
      <c r="B10" s="29"/>
      <c r="C10" s="29"/>
      <c r="D10" s="29"/>
      <c r="E10" s="53" t="str">
        <f aca="false">IF(B10=""," ",IF($U$5=U10,1,0)+IF($V$5=V10,1,0)+IF($W$5=W10,1,0)+IF($X$5=X10,1,0)+IF($Y$5=Y10,1,0)+IF($Z$5=Z10,1,0)+IF($AA$5=AA10,1,0)+IF($AB$5=AB10,1,0)+IF($AC$5=AC10,1,0)+IF($AD$5=AD10,1,0)+IF($AE$5=AE10,1,0)+IF($AF$5=AF10,1,0)+IF($AG$5=AG10,1,0)+IF($AH$5=AH10,1,0)+IF($AI$5=AI10,1,0)+IF($AJ$5=AJ10,1,0)+IF($AK$5=AK10,1,0)+IF($AL$5=AL10,1,0)+IF($AM$5=AM10,1,0)+IF($AN$5=AN10,1,0)+IF($AO$5=AO10,1,0)+IF($AP$5=AP10,1,0)+IF($AQ$5=AQ10,1,0)+IF($AR$5=AR10,1,0)+IF($AS$5=AS10,1,0)+AT10)</f>
        <v> </v>
      </c>
      <c r="F10" s="54" t="str">
        <f aca="false">IF(B10=""," ",IF(I10="",0,IF($I$5=I10,H10,H10+60))+IF(K10="",0,IF($K$5=K10,J10,J10+60))+IF(M10="",0,IF($M$5=M10,L10,L10+60))+IF(O10="",0,IF($O$5=O10,N10,N10+60))+IF(Q10="",0,IF($Q$5=Q10,P10,P10+60))+IF(S10="",0,IF($S$5=S10,R10,R10+60)))</f>
        <v> </v>
      </c>
      <c r="G10" s="54"/>
      <c r="H10" s="53"/>
      <c r="I10" s="55"/>
      <c r="J10" s="53"/>
      <c r="K10" s="55"/>
      <c r="L10" s="53"/>
      <c r="M10" s="55"/>
      <c r="N10" s="53"/>
      <c r="O10" s="55"/>
      <c r="P10" s="53"/>
      <c r="Q10" s="55"/>
      <c r="R10" s="53"/>
      <c r="S10" s="55"/>
      <c r="T10" s="53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3"/>
    </row>
    <row r="11" s="56" customFormat="true" ht="15" hidden="false" customHeight="true" outlineLevel="0" collapsed="false">
      <c r="A11" s="52" t="str">
        <f aca="false">IF(B11=""," ",IF(F11=F10,A10,(ROW()-6)))</f>
        <v> </v>
      </c>
      <c r="B11" s="29"/>
      <c r="C11" s="29"/>
      <c r="D11" s="29"/>
      <c r="E11" s="53" t="str">
        <f aca="false">IF(B11=""," ",IF($U$5=U11,1,0)+IF($V$5=V11,1,0)+IF($W$5=W11,1,0)+IF($X$5=X11,1,0)+IF($Y$5=Y11,1,0)+IF($Z$5=Z11,1,0)+IF($AA$5=AA11,1,0)+IF($AB$5=AB11,1,0)+IF($AC$5=AC11,1,0)+IF($AD$5=AD11,1,0)+IF($AE$5=AE11,1,0)+IF($AF$5=AF11,1,0)+IF($AG$5=AG11,1,0)+IF($AH$5=AH11,1,0)+IF($AI$5=AI11,1,0)+IF($AJ$5=AJ11,1,0)+IF($AK$5=AK11,1,0)+IF($AL$5=AL11,1,0)+IF($AM$5=AM11,1,0)+IF($AN$5=AN11,1,0)+IF($AO$5=AO11,1,0)+IF($AP$5=AP11,1,0)+IF($AQ$5=AQ11,1,0)+IF($AR$5=AR11,1,0)+IF($AS$5=AS11,1,0)+AT11)</f>
        <v> </v>
      </c>
      <c r="F11" s="54" t="str">
        <f aca="false">IF(B11=""," ",IF(I11="",0,IF($I$5=I11,H11,H11+60))+IF(K11="",0,IF($K$5=K11,J11,J11+60))+IF(M11="",0,IF($M$5=M11,L11,L11+60))+IF(O11="",0,IF($O$5=O11,N11,N11+60))+IF(Q11="",0,IF($Q$5=Q11,P11,P11+60))+IF(S11="",0,IF($S$5=S11,R11,R11+60)))</f>
        <v> </v>
      </c>
      <c r="G11" s="54"/>
      <c r="H11" s="53"/>
      <c r="I11" s="55"/>
      <c r="J11" s="53"/>
      <c r="K11" s="55"/>
      <c r="L11" s="53"/>
      <c r="M11" s="55"/>
      <c r="N11" s="53"/>
      <c r="O11" s="55"/>
      <c r="P11" s="53"/>
      <c r="Q11" s="55"/>
      <c r="R11" s="53"/>
      <c r="S11" s="55"/>
      <c r="T11" s="53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3"/>
      <c r="AU11" s="46"/>
      <c r="AV11" s="1"/>
      <c r="AW11" s="1"/>
      <c r="AY11" s="1"/>
      <c r="AZ11" s="1"/>
      <c r="BA11" s="1"/>
      <c r="BB11" s="1"/>
      <c r="BC11" s="1"/>
    </row>
    <row r="12" s="56" customFormat="true" ht="15" hidden="false" customHeight="true" outlineLevel="0" collapsed="false">
      <c r="A12" s="52" t="str">
        <f aca="false">IF(B12=""," ",IF(F12=F11,A11,(ROW()-6)))</f>
        <v> </v>
      </c>
      <c r="B12" s="29"/>
      <c r="C12" s="29"/>
      <c r="D12" s="29"/>
      <c r="E12" s="53" t="str">
        <f aca="false">IF(B12=""," ",IF($U$5=U12,1,0)+IF($V$5=V12,1,0)+IF($W$5=W12,1,0)+IF($X$5=X12,1,0)+IF($Y$5=Y12,1,0)+IF($Z$5=Z12,1,0)+IF($AA$5=AA12,1,0)+IF($AB$5=AB12,1,0)+IF($AC$5=AC12,1,0)+IF($AD$5=AD12,1,0)+IF($AE$5=AE12,1,0)+IF($AF$5=AF12,1,0)+IF($AG$5=AG12,1,0)+IF($AH$5=AH12,1,0)+IF($AI$5=AI12,1,0)+IF($AJ$5=AJ12,1,0)+IF($AK$5=AK12,1,0)+IF($AL$5=AL12,1,0)+IF($AM$5=AM12,1,0)+IF($AN$5=AN12,1,0)+IF($AO$5=AO12,1,0)+IF($AP$5=AP12,1,0)+IF($AQ$5=AQ12,1,0)+IF($AR$5=AR12,1,0)+IF($AS$5=AS12,1,0)+AT12)</f>
        <v> </v>
      </c>
      <c r="F12" s="54" t="str">
        <f aca="false">IF(B12=""," ",IF(I12="",0,IF($I$5=I12,H12,H12+60))+IF(K12="",0,IF($K$5=K12,J12,J12+60))+IF(M12="",0,IF($M$5=M12,L12,L12+60))+IF(O12="",0,IF($O$5=O12,N12,N12+60))+IF(Q12="",0,IF($Q$5=Q12,P12,P12+60))+IF(S12="",0,IF($S$5=S12,R12,R12+60)))</f>
        <v> </v>
      </c>
      <c r="G12" s="54"/>
      <c r="H12" s="53"/>
      <c r="I12" s="55"/>
      <c r="J12" s="53"/>
      <c r="K12" s="55"/>
      <c r="L12" s="53"/>
      <c r="M12" s="55"/>
      <c r="N12" s="53"/>
      <c r="O12" s="55"/>
      <c r="P12" s="53"/>
      <c r="Q12" s="55"/>
      <c r="R12" s="53"/>
      <c r="S12" s="55"/>
      <c r="T12" s="53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3"/>
      <c r="AU12" s="1"/>
      <c r="AV12" s="1"/>
      <c r="AW12" s="1"/>
      <c r="AY12" s="1"/>
      <c r="AZ12" s="1"/>
      <c r="BA12" s="1"/>
      <c r="BB12" s="1"/>
      <c r="BC12" s="1"/>
    </row>
    <row r="13" s="1" customFormat="true" ht="15" hidden="false" customHeight="true" outlineLevel="0" collapsed="false">
      <c r="A13" s="52" t="str">
        <f aca="false">IF(B13=""," ",IF(F13=F12,A12,(ROW()-6)))</f>
        <v> </v>
      </c>
      <c r="B13" s="29"/>
      <c r="C13" s="29"/>
      <c r="D13" s="29"/>
      <c r="E13" s="53" t="str">
        <f aca="false">IF(B13=""," ",IF($U$5=U13,1,0)+IF($V$5=V13,1,0)+IF($W$5=W13,1,0)+IF($X$5=X13,1,0)+IF($Y$5=Y13,1,0)+IF($Z$5=Z13,1,0)+IF($AA$5=AA13,1,0)+IF($AB$5=AB13,1,0)+IF($AC$5=AC13,1,0)+IF($AD$5=AD13,1,0)+IF($AE$5=AE13,1,0)+IF($AF$5=AF13,1,0)+IF($AG$5=AG13,1,0)+IF($AH$5=AH13,1,0)+IF($AI$5=AI13,1,0)+IF($AJ$5=AJ13,1,0)+IF($AK$5=AK13,1,0)+IF($AL$5=AL13,1,0)+IF($AM$5=AM13,1,0)+IF($AN$5=AN13,1,0)+IF($AO$5=AO13,1,0)+IF($AP$5=AP13,1,0)+IF($AQ$5=AQ13,1,0)+IF($AR$5=AR13,1,0)+IF($AS$5=AS13,1,0)+AT13)</f>
        <v> </v>
      </c>
      <c r="F13" s="54" t="str">
        <f aca="false">IF(B13=""," ",IF(I13="",0,IF($I$5=I13,H13,H13+60))+IF(K13="",0,IF($K$5=K13,J13,J13+60))+IF(M13="",0,IF($M$5=M13,L13,L13+60))+IF(O13="",0,IF($O$5=O13,N13,N13+60))+IF(Q13="",0,IF($Q$5=Q13,P13,P13+60))+IF(S13="",0,IF($S$5=S13,R13,R13+60)))</f>
        <v> </v>
      </c>
      <c r="G13" s="54"/>
      <c r="H13" s="53"/>
      <c r="I13" s="55"/>
      <c r="J13" s="53"/>
      <c r="K13" s="55"/>
      <c r="L13" s="53"/>
      <c r="M13" s="55"/>
      <c r="N13" s="53"/>
      <c r="O13" s="55"/>
      <c r="P13" s="53"/>
      <c r="Q13" s="55"/>
      <c r="R13" s="53"/>
      <c r="S13" s="55"/>
      <c r="T13" s="53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3"/>
      <c r="AU13" s="56"/>
      <c r="AV13" s="56"/>
      <c r="AW13" s="56"/>
      <c r="AX13" s="56"/>
      <c r="AY13" s="56"/>
      <c r="AZ13" s="56"/>
      <c r="BA13" s="56"/>
      <c r="BB13" s="56"/>
      <c r="BC13" s="56"/>
    </row>
    <row r="14" s="56" customFormat="true" ht="15" hidden="false" customHeight="true" outlineLevel="0" collapsed="false">
      <c r="A14" s="52" t="str">
        <f aca="false">IF(B14=""," ",IF(F14=F13,A13,(ROW()-6)))</f>
        <v> </v>
      </c>
      <c r="B14" s="29"/>
      <c r="C14" s="29"/>
      <c r="D14" s="29"/>
      <c r="E14" s="53" t="str">
        <f aca="false">IF(B14=""," ",IF($U$5=U14,1,0)+IF($V$5=V14,1,0)+IF($W$5=W14,1,0)+IF($X$5=X14,1,0)+IF($Y$5=Y14,1,0)+IF($Z$5=Z14,1,0)+IF($AA$5=AA14,1,0)+IF($AB$5=AB14,1,0)+IF($AC$5=AC14,1,0)+IF($AD$5=AD14,1,0)+IF($AE$5=AE14,1,0)+IF($AF$5=AF14,1,0)+IF($AG$5=AG14,1,0)+IF($AH$5=AH14,1,0)+IF($AI$5=AI14,1,0)+IF($AJ$5=AJ14,1,0)+IF($AK$5=AK14,1,0)+IF($AL$5=AL14,1,0)+IF($AM$5=AM14,1,0)+IF($AN$5=AN14,1,0)+IF($AO$5=AO14,1,0)+IF($AP$5=AP14,1,0)+IF($AQ$5=AQ14,1,0)+IF($AR$5=AR14,1,0)+IF($AS$5=AS14,1,0)+AT14)</f>
        <v> </v>
      </c>
      <c r="F14" s="54" t="str">
        <f aca="false">IF(B14=""," ",IF(I14="",0,IF($I$5=I14,H14,H14+60))+IF(K14="",0,IF($K$5=K14,J14,J14+60))+IF(M14="",0,IF($M$5=M14,L14,L14+60))+IF(O14="",0,IF($O$5=O14,N14,N14+60))+IF(Q14="",0,IF($Q$5=Q14,P14,P14+60))+IF(S14="",0,IF($S$5=S14,R14,R14+60)))</f>
        <v> </v>
      </c>
      <c r="G14" s="54"/>
      <c r="H14" s="53"/>
      <c r="I14" s="55"/>
      <c r="J14" s="53"/>
      <c r="K14" s="55"/>
      <c r="L14" s="53"/>
      <c r="M14" s="55"/>
      <c r="N14" s="53"/>
      <c r="O14" s="55"/>
      <c r="P14" s="53"/>
      <c r="Q14" s="55"/>
      <c r="R14" s="53"/>
      <c r="S14" s="55"/>
      <c r="T14" s="53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3"/>
      <c r="AU14" s="54"/>
    </row>
    <row r="15" s="56" customFormat="true" ht="15" hidden="false" customHeight="true" outlineLevel="0" collapsed="false">
      <c r="A15" s="52" t="str">
        <f aca="false">IF(B15=""," ",IF(F15=F14,A14,(ROW()-6)))</f>
        <v> </v>
      </c>
      <c r="B15" s="29"/>
      <c r="C15" s="29"/>
      <c r="D15" s="29"/>
      <c r="E15" s="53" t="str">
        <f aca="false">IF(B15=""," ",IF($U$5=U15,1,0)+IF($V$5=V15,1,0)+IF($W$5=W15,1,0)+IF($X$5=X15,1,0)+IF($Y$5=Y15,1,0)+IF($Z$5=Z15,1,0)+IF($AA$5=AA15,1,0)+IF($AB$5=AB15,1,0)+IF($AC$5=AC15,1,0)+IF($AD$5=AD15,1,0)+IF($AE$5=AE15,1,0)+IF($AF$5=AF15,1,0)+IF($AG$5=AG15,1,0)+IF($AH$5=AH15,1,0)+IF($AI$5=AI15,1,0)+IF($AJ$5=AJ15,1,0)+IF($AK$5=AK15,1,0)+IF($AL$5=AL15,1,0)+IF($AM$5=AM15,1,0)+IF($AN$5=AN15,1,0)+IF($AO$5=AO15,1,0)+IF($AP$5=AP15,1,0)+IF($AQ$5=AQ15,1,0)+IF($AR$5=AR15,1,0)+IF($AS$5=AS15,1,0)+AT15)</f>
        <v> </v>
      </c>
      <c r="F15" s="54" t="str">
        <f aca="false">IF(B15=""," ",IF(I15="",0,IF($I$5=I15,H15,H15+60))+IF(K15="",0,IF($K$5=K15,J15,J15+60))+IF(M15="",0,IF($M$5=M15,L15,L15+60))+IF(O15="",0,IF($O$5=O15,N15,N15+60))+IF(Q15="",0,IF($Q$5=Q15,P15,P15+60))+IF(S15="",0,IF($S$5=S15,R15,R15+60)))</f>
        <v> </v>
      </c>
      <c r="G15" s="54"/>
      <c r="H15" s="53"/>
      <c r="I15" s="55"/>
      <c r="J15" s="53"/>
      <c r="K15" s="55"/>
      <c r="L15" s="53"/>
      <c r="M15" s="55"/>
      <c r="N15" s="53"/>
      <c r="O15" s="55"/>
      <c r="P15" s="53"/>
      <c r="Q15" s="55"/>
      <c r="R15" s="53"/>
      <c r="S15" s="55"/>
      <c r="T15" s="53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3"/>
    </row>
    <row r="16" s="56" customFormat="true" ht="15" hidden="false" customHeight="true" outlineLevel="0" collapsed="false">
      <c r="A16" s="52" t="str">
        <f aca="false">IF(B16=""," ",IF(F16=F15,A15,(ROW()-6)))</f>
        <v> </v>
      </c>
      <c r="B16" s="29"/>
      <c r="C16" s="29"/>
      <c r="D16" s="29"/>
      <c r="E16" s="53" t="str">
        <f aca="false">IF(B16=""," ",IF($U$5=U16,1,0)+IF($V$5=V16,1,0)+IF($W$5=W16,1,0)+IF($X$5=X16,1,0)+IF($Y$5=Y16,1,0)+IF($Z$5=Z16,1,0)+IF($AA$5=AA16,1,0)+IF($AB$5=AB16,1,0)+IF($AC$5=AC16,1,0)+IF($AD$5=AD16,1,0)+IF($AE$5=AE16,1,0)+IF($AF$5=AF16,1,0)+IF($AG$5=AG16,1,0)+IF($AH$5=AH16,1,0)+IF($AI$5=AI16,1,0)+IF($AJ$5=AJ16,1,0)+IF($AK$5=AK16,1,0)+IF($AL$5=AL16,1,0)+IF($AM$5=AM16,1,0)+IF($AN$5=AN16,1,0)+IF($AO$5=AO16,1,0)+IF($AP$5=AP16,1,0)+IF($AQ$5=AQ16,1,0)+IF($AR$5=AR16,1,0)+IF($AS$5=AS16,1,0)+AT16)</f>
        <v> </v>
      </c>
      <c r="F16" s="54" t="str">
        <f aca="false">IF(B16=""," ",IF(I16="",0,IF($I$5=I16,H16,H16+60))+IF(K16="",0,IF($K$5=K16,J16,J16+60))+IF(M16="",0,IF($M$5=M16,L16,L16+60))+IF(O16="",0,IF($O$5=O16,N16,N16+60))+IF(Q16="",0,IF($Q$5=Q16,P16,P16+60))+IF(S16="",0,IF($S$5=S16,R16,R16+60)))</f>
        <v> </v>
      </c>
      <c r="G16" s="54"/>
      <c r="H16" s="53"/>
      <c r="I16" s="55"/>
      <c r="J16" s="53"/>
      <c r="K16" s="55"/>
      <c r="L16" s="53"/>
      <c r="M16" s="55"/>
      <c r="N16" s="53"/>
      <c r="O16" s="55"/>
      <c r="P16" s="53"/>
      <c r="Q16" s="55"/>
      <c r="R16" s="53"/>
      <c r="S16" s="55"/>
      <c r="T16" s="53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3"/>
    </row>
    <row r="17" s="1" customFormat="true" ht="15" hidden="false" customHeight="true" outlineLevel="0" collapsed="false">
      <c r="A17" s="52" t="str">
        <f aca="false">IF(B17=""," ",IF(F17=F16,A16,(ROW()-6)))</f>
        <v> </v>
      </c>
      <c r="B17" s="29"/>
      <c r="C17" s="29"/>
      <c r="D17" s="29"/>
      <c r="E17" s="53" t="str">
        <f aca="false">IF(B17=""," ",IF($U$5=U17,1,0)+IF($V$5=V17,1,0)+IF($W$5=W17,1,0)+IF($X$5=X17,1,0)+IF($Y$5=Y17,1,0)+IF($Z$5=Z17,1,0)+IF($AA$5=AA17,1,0)+IF($AB$5=AB17,1,0)+IF($AC$5=AC17,1,0)+IF($AD$5=AD17,1,0)+IF($AE$5=AE17,1,0)+IF($AF$5=AF17,1,0)+IF($AG$5=AG17,1,0)+IF($AH$5=AH17,1,0)+IF($AI$5=AI17,1,0)+IF($AJ$5=AJ17,1,0)+IF($AK$5=AK17,1,0)+IF($AL$5=AL17,1,0)+IF($AM$5=AM17,1,0)+IF($AN$5=AN17,1,0)+IF($AO$5=AO17,1,0)+IF($AP$5=AP17,1,0)+IF($AQ$5=AQ17,1,0)+IF($AR$5=AR17,1,0)+IF($AS$5=AS17,1,0)+AT17)</f>
        <v> </v>
      </c>
      <c r="F17" s="54" t="str">
        <f aca="false">IF(B17=""," ",IF(I17="",0,IF($I$5=I17,H17,H17+60))+IF(K17="",0,IF($K$5=K17,J17,J17+60))+IF(M17="",0,IF($M$5=M17,L17,L17+60))+IF(O17="",0,IF($O$5=O17,N17,N17+60))+IF(Q17="",0,IF($Q$5=Q17,P17,P17+60))+IF(S17="",0,IF($S$5=S17,R17,R17+60)))</f>
        <v> </v>
      </c>
      <c r="G17" s="54"/>
      <c r="H17" s="53"/>
      <c r="I17" s="55"/>
      <c r="J17" s="53"/>
      <c r="K17" s="55"/>
      <c r="L17" s="53"/>
      <c r="M17" s="55"/>
      <c r="N17" s="53"/>
      <c r="O17" s="55"/>
      <c r="P17" s="53"/>
      <c r="Q17" s="55"/>
      <c r="R17" s="53"/>
      <c r="S17" s="55"/>
      <c r="T17" s="53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3"/>
      <c r="AU17" s="56"/>
      <c r="AV17" s="56"/>
      <c r="AW17" s="56"/>
      <c r="AX17" s="56"/>
      <c r="AY17" s="56"/>
      <c r="AZ17" s="56"/>
      <c r="BA17" s="56"/>
      <c r="BB17" s="56"/>
      <c r="BC17" s="56"/>
    </row>
    <row r="18" s="1" customFormat="true" ht="15" hidden="false" customHeight="true" outlineLevel="0" collapsed="false">
      <c r="A18" s="52" t="str">
        <f aca="false">IF(B18=""," ",IF(F18=F17,A17,(ROW()-6)))</f>
        <v> </v>
      </c>
      <c r="B18" s="29"/>
      <c r="C18" s="29"/>
      <c r="D18" s="29"/>
      <c r="E18" s="53" t="str">
        <f aca="false">IF(B18=""," ",IF($U$5=U18,1,0)+IF($V$5=V18,1,0)+IF($W$5=W18,1,0)+IF($X$5=X18,1,0)+IF($Y$5=Y18,1,0)+IF($Z$5=Z18,1,0)+IF($AA$5=AA18,1,0)+IF($AB$5=AB18,1,0)+IF($AC$5=AC18,1,0)+IF($AD$5=AD18,1,0)+IF($AE$5=AE18,1,0)+IF($AF$5=AF18,1,0)+IF($AG$5=AG18,1,0)+IF($AH$5=AH18,1,0)+IF($AI$5=AI18,1,0)+IF($AJ$5=AJ18,1,0)+IF($AK$5=AK18,1,0)+IF($AL$5=AL18,1,0)+IF($AM$5=AM18,1,0)+IF($AN$5=AN18,1,0)+IF($AO$5=AO18,1,0)+IF($AP$5=AP18,1,0)+IF($AQ$5=AQ18,1,0)+IF($AR$5=AR18,1,0)+IF($AS$5=AS18,1,0)+AT18)</f>
        <v> </v>
      </c>
      <c r="F18" s="54" t="str">
        <f aca="false">IF(B18=""," ",IF(I18="",0,IF($I$5=I18,H18,H18+60))+IF(K18="",0,IF($K$5=K18,J18,J18+60))+IF(M18="",0,IF($M$5=M18,L18,L18+60))+IF(O18="",0,IF($O$5=O18,N18,N18+60))+IF(Q18="",0,IF($Q$5=Q18,P18,P18+60))+IF(S18="",0,IF($S$5=S18,R18,R18+60)))</f>
        <v> </v>
      </c>
      <c r="G18" s="54"/>
      <c r="H18" s="53"/>
      <c r="I18" s="55"/>
      <c r="J18" s="53"/>
      <c r="K18" s="55"/>
      <c r="L18" s="53"/>
      <c r="M18" s="55"/>
      <c r="N18" s="53"/>
      <c r="O18" s="55"/>
      <c r="P18" s="53"/>
      <c r="Q18" s="55"/>
      <c r="R18" s="53"/>
      <c r="S18" s="55"/>
      <c r="T18" s="53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3"/>
      <c r="AX18" s="56"/>
    </row>
    <row r="19" s="56" customFormat="true" ht="15" hidden="false" customHeight="true" outlineLevel="0" collapsed="false">
      <c r="A19" s="52" t="str">
        <f aca="false">IF(B19=""," ",IF(F19=F18,A18,(ROW()-6)))</f>
        <v> </v>
      </c>
      <c r="B19" s="29"/>
      <c r="C19" s="29"/>
      <c r="D19" s="29"/>
      <c r="E19" s="53" t="str">
        <f aca="false">IF(B19=""," ",IF($U$5=U19,1,0)+IF($V$5=V19,1,0)+IF($W$5=W19,1,0)+IF($X$5=X19,1,0)+IF($Y$5=Y19,1,0)+IF($Z$5=Z19,1,0)+IF($AA$5=AA19,1,0)+IF($AB$5=AB19,1,0)+IF($AC$5=AC19,1,0)+IF($AD$5=AD19,1,0)+IF($AE$5=AE19,1,0)+IF($AF$5=AF19,1,0)+IF($AG$5=AG19,1,0)+IF($AH$5=AH19,1,0)+IF($AI$5=AI19,1,0)+IF($AJ$5=AJ19,1,0)+IF($AK$5=AK19,1,0)+IF($AL$5=AL19,1,0)+IF($AM$5=AM19,1,0)+IF($AN$5=AN19,1,0)+IF($AO$5=AO19,1,0)+IF($AP$5=AP19,1,0)+IF($AQ$5=AQ19,1,0)+IF($AR$5=AR19,1,0)+IF($AS$5=AS19,1,0)+AT19)</f>
        <v> </v>
      </c>
      <c r="F19" s="54" t="str">
        <f aca="false">IF(B19=""," ",IF(I19="",0,IF($I$5=I19,H19,H19+60))+IF(K19="",0,IF($K$5=K19,J19,J19+60))+IF(M19="",0,IF($M$5=M19,L19,L19+60))+IF(O19="",0,IF($O$5=O19,N19,N19+60))+IF(Q19="",0,IF($Q$5=Q19,P19,P19+60))+IF(S19="",0,IF($S$5=S19,R19,R19+60)))</f>
        <v> </v>
      </c>
      <c r="G19" s="54"/>
      <c r="H19" s="53"/>
      <c r="I19" s="55"/>
      <c r="J19" s="53"/>
      <c r="K19" s="55"/>
      <c r="L19" s="53"/>
      <c r="M19" s="55"/>
      <c r="N19" s="53"/>
      <c r="O19" s="55"/>
      <c r="P19" s="53"/>
      <c r="Q19" s="55"/>
      <c r="R19" s="53"/>
      <c r="S19" s="55"/>
      <c r="T19" s="53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3"/>
    </row>
    <row r="20" s="56" customFormat="true" ht="15" hidden="false" customHeight="true" outlineLevel="0" collapsed="false">
      <c r="A20" s="52" t="str">
        <f aca="false">IF(B20=""," ",IF(F20=F19,A19,(ROW()-6)))</f>
        <v> </v>
      </c>
      <c r="B20" s="29"/>
      <c r="C20" s="29"/>
      <c r="D20" s="29"/>
      <c r="E20" s="53" t="str">
        <f aca="false">IF(B20=""," ",IF($U$5=U20,1,0)+IF($V$5=V20,1,0)+IF($W$5=W20,1,0)+IF($X$5=X20,1,0)+IF($Y$5=Y20,1,0)+IF($Z$5=Z20,1,0)+IF($AA$5=AA20,1,0)+IF($AB$5=AB20,1,0)+IF($AC$5=AC20,1,0)+IF($AD$5=AD20,1,0)+IF($AE$5=AE20,1,0)+IF($AF$5=AF20,1,0)+IF($AG$5=AG20,1,0)+IF($AH$5=AH20,1,0)+IF($AI$5=AI20,1,0)+IF($AJ$5=AJ20,1,0)+IF($AK$5=AK20,1,0)+IF($AL$5=AL20,1,0)+IF($AM$5=AM20,1,0)+IF($AN$5=AN20,1,0)+IF($AO$5=AO20,1,0)+IF($AP$5=AP20,1,0)+IF($AQ$5=AQ20,1,0)+IF($AR$5=AR20,1,0)+IF($AS$5=AS20,1,0)+AT20)</f>
        <v> </v>
      </c>
      <c r="F20" s="54" t="str">
        <f aca="false">IF(B20=""," ",IF(I20="",0,IF($I$5=I20,H20,H20+60))+IF(K20="",0,IF($K$5=K20,J20,J20+60))+IF(M20="",0,IF($M$5=M20,L20,L20+60))+IF(O20="",0,IF($O$5=O20,N20,N20+60))+IF(Q20="",0,IF($Q$5=Q20,P20,P20+60))+IF(S20="",0,IF($S$5=S20,R20,R20+60)))</f>
        <v> </v>
      </c>
      <c r="G20" s="54"/>
      <c r="H20" s="53"/>
      <c r="I20" s="55"/>
      <c r="J20" s="53"/>
      <c r="K20" s="55"/>
      <c r="L20" s="53"/>
      <c r="M20" s="55"/>
      <c r="N20" s="53"/>
      <c r="O20" s="55"/>
      <c r="P20" s="53"/>
      <c r="Q20" s="55"/>
      <c r="R20" s="53"/>
      <c r="S20" s="55"/>
      <c r="T20" s="53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3"/>
      <c r="AU20" s="46"/>
      <c r="AV20" s="1"/>
      <c r="AW20" s="1"/>
      <c r="AY20" s="1"/>
      <c r="AZ20" s="1"/>
      <c r="BA20" s="1"/>
      <c r="BB20" s="1"/>
      <c r="BC20" s="1"/>
    </row>
    <row r="21" s="56" customFormat="true" ht="15" hidden="false" customHeight="true" outlineLevel="0" collapsed="false">
      <c r="A21" s="52" t="str">
        <f aca="false">IF(B21=""," ",IF(F21=F20,A20,(ROW()-6)))</f>
        <v> </v>
      </c>
      <c r="B21" s="29"/>
      <c r="C21" s="29"/>
      <c r="D21" s="29"/>
      <c r="E21" s="53" t="str">
        <f aca="false">IF(B21=""," ",IF($U$5=U21,1,0)+IF($V$5=V21,1,0)+IF($W$5=W21,1,0)+IF($X$5=X21,1,0)+IF($Y$5=Y21,1,0)+IF($Z$5=Z21,1,0)+IF($AA$5=AA21,1,0)+IF($AB$5=AB21,1,0)+IF($AC$5=AC21,1,0)+IF($AD$5=AD21,1,0)+IF($AE$5=AE21,1,0)+IF($AF$5=AF21,1,0)+IF($AG$5=AG21,1,0)+IF($AH$5=AH21,1,0)+IF($AI$5=AI21,1,0)+IF($AJ$5=AJ21,1,0)+IF($AK$5=AK21,1,0)+IF($AL$5=AL21,1,0)+IF($AM$5=AM21,1,0)+IF($AN$5=AN21,1,0)+IF($AO$5=AO21,1,0)+IF($AP$5=AP21,1,0)+IF($AQ$5=AQ21,1,0)+IF($AR$5=AR21,1,0)+IF($AS$5=AS21,1,0)+AT21)</f>
        <v> </v>
      </c>
      <c r="F21" s="54" t="str">
        <f aca="false">IF(B21=""," ",IF(I21="",0,IF($I$5=I21,H21,H21+60))+IF(K21="",0,IF($K$5=K21,J21,J21+60))+IF(M21="",0,IF($M$5=M21,L21,L21+60))+IF(O21="",0,IF($O$5=O21,N21,N21+60))+IF(Q21="",0,IF($Q$5=Q21,P21,P21+60))+IF(S21="",0,IF($S$5=S21,R21,R21+60)))</f>
        <v> </v>
      </c>
      <c r="G21" s="54"/>
      <c r="H21" s="53"/>
      <c r="I21" s="55"/>
      <c r="J21" s="53"/>
      <c r="K21" s="55"/>
      <c r="L21" s="53"/>
      <c r="M21" s="55"/>
      <c r="N21" s="53"/>
      <c r="O21" s="55"/>
      <c r="P21" s="53"/>
      <c r="Q21" s="55"/>
      <c r="R21" s="53"/>
      <c r="S21" s="55"/>
      <c r="T21" s="53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3"/>
    </row>
    <row r="22" s="1" customFormat="true" ht="15" hidden="false" customHeight="true" outlineLevel="0" collapsed="false">
      <c r="A22" s="52" t="str">
        <f aca="false">IF(B22=""," ",IF(F22=F21,A21,(ROW()-6)))</f>
        <v> </v>
      </c>
      <c r="B22" s="29"/>
      <c r="C22" s="29"/>
      <c r="D22" s="29"/>
      <c r="E22" s="53" t="str">
        <f aca="false">IF(B22=""," ",IF($U$5=U22,1,0)+IF($V$5=V22,1,0)+IF($W$5=W22,1,0)+IF($X$5=X22,1,0)+IF($Y$5=Y22,1,0)+IF($Z$5=Z22,1,0)+IF($AA$5=AA22,1,0)+IF($AB$5=AB22,1,0)+IF($AC$5=AC22,1,0)+IF($AD$5=AD22,1,0)+IF($AE$5=AE22,1,0)+IF($AF$5=AF22,1,0)+IF($AG$5=AG22,1,0)+IF($AH$5=AH22,1,0)+IF($AI$5=AI22,1,0)+IF($AJ$5=AJ22,1,0)+IF($AK$5=AK22,1,0)+IF($AL$5=AL22,1,0)+IF($AM$5=AM22,1,0)+IF($AN$5=AN22,1,0)+IF($AO$5=AO22,1,0)+IF($AP$5=AP22,1,0)+IF($AQ$5=AQ22,1,0)+IF($AR$5=AR22,1,0)+IF($AS$5=AS22,1,0)+AT22)</f>
        <v> </v>
      </c>
      <c r="F22" s="54" t="str">
        <f aca="false">IF(B22=""," ",IF(I22="",0,IF($I$5=I22,H22,H22+60))+IF(K22="",0,IF($K$5=K22,J22,J22+60))+IF(M22="",0,IF($M$5=M22,L22,L22+60))+IF(O22="",0,IF($O$5=O22,N22,N22+60))+IF(Q22="",0,IF($Q$5=Q22,P22,P22+60))+IF(S22="",0,IF($S$5=S22,R22,R22+60)))</f>
        <v> </v>
      </c>
      <c r="G22" s="54"/>
      <c r="H22" s="53"/>
      <c r="I22" s="55"/>
      <c r="J22" s="53"/>
      <c r="K22" s="55"/>
      <c r="L22" s="53"/>
      <c r="M22" s="55"/>
      <c r="N22" s="53"/>
      <c r="O22" s="55"/>
      <c r="P22" s="53"/>
      <c r="Q22" s="55"/>
      <c r="R22" s="53"/>
      <c r="S22" s="55"/>
      <c r="T22" s="53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3"/>
      <c r="AU22" s="56"/>
      <c r="AV22" s="56"/>
      <c r="AW22" s="56"/>
      <c r="AX22" s="56"/>
      <c r="AY22" s="56"/>
      <c r="AZ22" s="56"/>
      <c r="BA22" s="56"/>
      <c r="BB22" s="56"/>
      <c r="BC22" s="56"/>
    </row>
    <row r="23" s="56" customFormat="true" ht="15" hidden="false" customHeight="true" outlineLevel="0" collapsed="false">
      <c r="A23" s="52" t="str">
        <f aca="false">IF(B23=""," ",IF(F23=F22,A22,(ROW()-6)))</f>
        <v> </v>
      </c>
      <c r="B23" s="29"/>
      <c r="C23" s="29"/>
      <c r="D23" s="29"/>
      <c r="E23" s="53" t="str">
        <f aca="false">IF(B23=""," ",IF($U$5=U23,1,0)+IF($V$5=V23,1,0)+IF($W$5=W23,1,0)+IF($X$5=X23,1,0)+IF($Y$5=Y23,1,0)+IF($Z$5=Z23,1,0)+IF($AA$5=AA23,1,0)+IF($AB$5=AB23,1,0)+IF($AC$5=AC23,1,0)+IF($AD$5=AD23,1,0)+IF($AE$5=AE23,1,0)+IF($AF$5=AF23,1,0)+IF($AG$5=AG23,1,0)+IF($AH$5=AH23,1,0)+IF($AI$5=AI23,1,0)+IF($AJ$5=AJ23,1,0)+IF($AK$5=AK23,1,0)+IF($AL$5=AL23,1,0)+IF($AM$5=AM23,1,0)+IF($AN$5=AN23,1,0)+IF($AO$5=AO23,1,0)+IF($AP$5=AP23,1,0)+IF($AQ$5=AQ23,1,0)+IF($AR$5=AR23,1,0)+IF($AS$5=AS23,1,0)+AT23)</f>
        <v> </v>
      </c>
      <c r="F23" s="54" t="str">
        <f aca="false">IF(B23=""," ",IF(I23="",0,IF($I$5=I23,H23,H23+60))+IF(K23="",0,IF($K$5=K23,J23,J23+60))+IF(M23="",0,IF($M$5=M23,L23,L23+60))+IF(O23="",0,IF($O$5=O23,N23,N23+60))+IF(Q23="",0,IF($Q$5=Q23,P23,P23+60))+IF(S23="",0,IF($S$5=S23,R23,R23+60)))</f>
        <v> </v>
      </c>
      <c r="G23" s="54"/>
      <c r="H23" s="53"/>
      <c r="I23" s="55"/>
      <c r="J23" s="53"/>
      <c r="K23" s="55"/>
      <c r="L23" s="53"/>
      <c r="M23" s="55"/>
      <c r="N23" s="53"/>
      <c r="O23" s="55"/>
      <c r="P23" s="53"/>
      <c r="Q23" s="55"/>
      <c r="R23" s="53"/>
      <c r="S23" s="55"/>
      <c r="T23" s="53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3"/>
    </row>
    <row r="24" s="56" customFormat="true" ht="15" hidden="false" customHeight="true" outlineLevel="0" collapsed="false">
      <c r="A24" s="52" t="str">
        <f aca="false">IF(B24=""," ",IF(F24=F23,A23,(ROW()-6)))</f>
        <v> </v>
      </c>
      <c r="B24" s="29"/>
      <c r="C24" s="29"/>
      <c r="D24" s="29"/>
      <c r="E24" s="53" t="str">
        <f aca="false">IF(B24=""," ",IF($U$5=U24,1,0)+IF($V$5=V24,1,0)+IF($W$5=W24,1,0)+IF($X$5=X24,1,0)+IF($Y$5=Y24,1,0)+IF($Z$5=Z24,1,0)+IF($AA$5=AA24,1,0)+IF($AB$5=AB24,1,0)+IF($AC$5=AC24,1,0)+IF($AD$5=AD24,1,0)+IF($AE$5=AE24,1,0)+IF($AF$5=AF24,1,0)+IF($AG$5=AG24,1,0)+IF($AH$5=AH24,1,0)+IF($AI$5=AI24,1,0)+IF($AJ$5=AJ24,1,0)+IF($AK$5=AK24,1,0)+IF($AL$5=AL24,1,0)+IF($AM$5=AM24,1,0)+IF($AN$5=AN24,1,0)+IF($AO$5=AO24,1,0)+IF($AP$5=AP24,1,0)+IF($AQ$5=AQ24,1,0)+IF($AR$5=AR24,1,0)+IF($AS$5=AS24,1,0)+AT24)</f>
        <v> </v>
      </c>
      <c r="F24" s="54" t="str">
        <f aca="false">IF(B24=""," ",IF(I24="",0,IF($I$5=I24,H24,H24+60))+IF(K24="",0,IF($K$5=K24,J24,J24+60))+IF(M24="",0,IF($M$5=M24,L24,L24+60))+IF(O24="",0,IF($O$5=O24,N24,N24+60))+IF(Q24="",0,IF($Q$5=Q24,P24,P24+60))+IF(S24="",0,IF($S$5=S24,R24,R24+60)))</f>
        <v> </v>
      </c>
      <c r="G24" s="54"/>
      <c r="H24" s="53"/>
      <c r="I24" s="55"/>
      <c r="J24" s="53"/>
      <c r="K24" s="55"/>
      <c r="L24" s="53"/>
      <c r="M24" s="55"/>
      <c r="N24" s="53"/>
      <c r="O24" s="55"/>
      <c r="P24" s="53"/>
      <c r="Q24" s="55"/>
      <c r="R24" s="53"/>
      <c r="S24" s="55"/>
      <c r="T24" s="53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3"/>
    </row>
    <row r="25" s="56" customFormat="true" ht="15" hidden="false" customHeight="true" outlineLevel="0" collapsed="false">
      <c r="A25" s="52" t="str">
        <f aca="false">IF(B25=""," ",IF(F25=F24,A24,(ROW()-6)))</f>
        <v> </v>
      </c>
      <c r="B25" s="29"/>
      <c r="C25" s="29"/>
      <c r="D25" s="29"/>
      <c r="E25" s="53" t="str">
        <f aca="false">IF(B25=""," ",IF($U$5=U25,1,0)+IF($V$5=V25,1,0)+IF($W$5=W25,1,0)+IF($X$5=X25,1,0)+IF($Y$5=Y25,1,0)+IF($Z$5=Z25,1,0)+IF($AA$5=AA25,1,0)+IF($AB$5=AB25,1,0)+IF($AC$5=AC25,1,0)+IF($AD$5=AD25,1,0)+IF($AE$5=AE25,1,0)+IF($AF$5=AF25,1,0)+IF($AG$5=AG25,1,0)+IF($AH$5=AH25,1,0)+IF($AI$5=AI25,1,0)+IF($AJ$5=AJ25,1,0)+IF($AK$5=AK25,1,0)+IF($AL$5=AL25,1,0)+IF($AM$5=AM25,1,0)+IF($AN$5=AN25,1,0)+IF($AO$5=AO25,1,0)+IF($AP$5=AP25,1,0)+IF($AQ$5=AQ25,1,0)+IF($AR$5=AR25,1,0)+IF($AS$5=AS25,1,0)+AT25)</f>
        <v> </v>
      </c>
      <c r="F25" s="54" t="str">
        <f aca="false">IF(B25=""," ",IF(I25="",0,IF($I$5=I25,H25,H25+60))+IF(K25="",0,IF($K$5=K25,J25,J25+60))+IF(M25="",0,IF($M$5=M25,L25,L25+60))+IF(O25="",0,IF($O$5=O25,N25,N25+60))+IF(Q25="",0,IF($Q$5=Q25,P25,P25+60))+IF(S25="",0,IF($S$5=S25,R25,R25+60)))</f>
        <v> </v>
      </c>
      <c r="G25" s="54"/>
      <c r="H25" s="53"/>
      <c r="I25" s="55"/>
      <c r="J25" s="53"/>
      <c r="K25" s="55"/>
      <c r="L25" s="53"/>
      <c r="M25" s="55"/>
      <c r="N25" s="53"/>
      <c r="O25" s="55"/>
      <c r="P25" s="53"/>
      <c r="Q25" s="55"/>
      <c r="R25" s="53"/>
      <c r="S25" s="55"/>
      <c r="T25" s="53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3"/>
    </row>
    <row r="26" s="1" customFormat="true" ht="15" hidden="false" customHeight="true" outlineLevel="0" collapsed="false">
      <c r="A26" s="52" t="str">
        <f aca="false">IF(B26=""," ",IF(F26=F25,A25,(ROW()-6)))</f>
        <v> </v>
      </c>
      <c r="B26" s="29"/>
      <c r="C26" s="29"/>
      <c r="D26" s="29"/>
      <c r="E26" s="53" t="str">
        <f aca="false">IF(B26=""," ",IF($U$5=U26,1,0)+IF($V$5=V26,1,0)+IF($W$5=W26,1,0)+IF($X$5=X26,1,0)+IF($Y$5=Y26,1,0)+IF($Z$5=Z26,1,0)+IF($AA$5=AA26,1,0)+IF($AB$5=AB26,1,0)+IF($AC$5=AC26,1,0)+IF($AD$5=AD26,1,0)+IF($AE$5=AE26,1,0)+IF($AF$5=AF26,1,0)+IF($AG$5=AG26,1,0)+IF($AH$5=AH26,1,0)+IF($AI$5=AI26,1,0)+IF($AJ$5=AJ26,1,0)+IF($AK$5=AK26,1,0)+IF($AL$5=AL26,1,0)+IF($AM$5=AM26,1,0)+IF($AN$5=AN26,1,0)+IF($AO$5=AO26,1,0)+IF($AP$5=AP26,1,0)+IF($AQ$5=AQ26,1,0)+IF($AR$5=AR26,1,0)+IF($AS$5=AS26,1,0)+AT26)</f>
        <v> </v>
      </c>
      <c r="F26" s="54" t="str">
        <f aca="false">IF(B26=""," ",IF(I26="",0,IF($I$5=I26,H26,H26+60))+IF(K26="",0,IF($K$5=K26,J26,J26+60))+IF(M26="",0,IF($M$5=M26,L26,L26+60))+IF(O26="",0,IF($O$5=O26,N26,N26+60))+IF(Q26="",0,IF($Q$5=Q26,P26,P26+60))+IF(S26="",0,IF($S$5=S26,R26,R26+60)))</f>
        <v> </v>
      </c>
      <c r="G26" s="54"/>
      <c r="H26" s="53"/>
      <c r="I26" s="55"/>
      <c r="J26" s="53"/>
      <c r="K26" s="55"/>
      <c r="L26" s="53"/>
      <c r="M26" s="55"/>
      <c r="N26" s="53"/>
      <c r="O26" s="55"/>
      <c r="P26" s="53"/>
      <c r="Q26" s="55"/>
      <c r="R26" s="53"/>
      <c r="S26" s="55"/>
      <c r="T26" s="53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3"/>
      <c r="AU26" s="46"/>
    </row>
    <row r="27" s="56" customFormat="true" ht="15" hidden="false" customHeight="true" outlineLevel="0" collapsed="false">
      <c r="A27" s="52" t="str">
        <f aca="false">IF(B27=""," ",IF(F27=F26,A26,(ROW()-6)))</f>
        <v> </v>
      </c>
      <c r="B27" s="29"/>
      <c r="C27" s="29"/>
      <c r="D27" s="29"/>
      <c r="E27" s="53" t="str">
        <f aca="false">IF(B27=""," ",IF($U$5=U27,1,0)+IF($V$5=V27,1,0)+IF($W$5=W27,1,0)+IF($X$5=X27,1,0)+IF($Y$5=Y27,1,0)+IF($Z$5=Z27,1,0)+IF($AA$5=AA27,1,0)+IF($AB$5=AB27,1,0)+IF($AC$5=AC27,1,0)+IF($AD$5=AD27,1,0)+IF($AE$5=AE27,1,0)+IF($AF$5=AF27,1,0)+IF($AG$5=AG27,1,0)+IF($AH$5=AH27,1,0)+IF($AI$5=AI27,1,0)+IF($AJ$5=AJ27,1,0)+IF($AK$5=AK27,1,0)+IF($AL$5=AL27,1,0)+IF($AM$5=AM27,1,0)+IF($AN$5=AN27,1,0)+IF($AO$5=AO27,1,0)+IF($AP$5=AP27,1,0)+IF($AQ$5=AQ27,1,0)+IF($AR$5=AR27,1,0)+IF($AS$5=AS27,1,0)+AT27)</f>
        <v> </v>
      </c>
      <c r="F27" s="54" t="str">
        <f aca="false">IF(B27=""," ",IF(I27="",0,IF($I$5=I27,H27,H27+60))+IF(K27="",0,IF($K$5=K27,J27,J27+60))+IF(M27="",0,IF($M$5=M27,L27,L27+60))+IF(O27="",0,IF($O$5=O27,N27,N27+60))+IF(Q27="",0,IF($Q$5=Q27,P27,P27+60))+IF(S27="",0,IF($S$5=S27,R27,R27+60)))</f>
        <v> </v>
      </c>
      <c r="G27" s="54"/>
      <c r="H27" s="53"/>
      <c r="I27" s="55"/>
      <c r="J27" s="53"/>
      <c r="K27" s="55"/>
      <c r="L27" s="53"/>
      <c r="M27" s="55"/>
      <c r="N27" s="53"/>
      <c r="O27" s="55"/>
      <c r="P27" s="53"/>
      <c r="Q27" s="55"/>
      <c r="R27" s="53"/>
      <c r="S27" s="55"/>
      <c r="T27" s="53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3"/>
      <c r="AU27" s="46"/>
      <c r="AV27" s="1"/>
      <c r="AW27" s="1"/>
      <c r="AY27" s="1"/>
      <c r="AZ27" s="1"/>
      <c r="BA27" s="1"/>
      <c r="BB27" s="1"/>
      <c r="BC27" s="1"/>
    </row>
    <row r="28" s="56" customFormat="true" ht="15" hidden="false" customHeight="true" outlineLevel="0" collapsed="false">
      <c r="A28" s="52" t="str">
        <f aca="false">IF(B28=""," ",IF(F28=F27,A27,(ROW()-6)))</f>
        <v> </v>
      </c>
      <c r="B28" s="29"/>
      <c r="C28" s="29"/>
      <c r="D28" s="29"/>
      <c r="E28" s="53" t="str">
        <f aca="false">IF(B28=""," ",IF($U$5=U28,1,0)+IF($V$5=V28,1,0)+IF($W$5=W28,1,0)+IF($X$5=X28,1,0)+IF($Y$5=Y28,1,0)+IF($Z$5=Z28,1,0)+IF($AA$5=AA28,1,0)+IF($AB$5=AB28,1,0)+IF($AC$5=AC28,1,0)+IF($AD$5=AD28,1,0)+IF($AE$5=AE28,1,0)+IF($AF$5=AF28,1,0)+IF($AG$5=AG28,1,0)+IF($AH$5=AH28,1,0)+IF($AI$5=AI28,1,0)+IF($AJ$5=AJ28,1,0)+IF($AK$5=AK28,1,0)+IF($AL$5=AL28,1,0)+IF($AM$5=AM28,1,0)+IF($AN$5=AN28,1,0)+IF($AO$5=AO28,1,0)+IF($AP$5=AP28,1,0)+IF($AQ$5=AQ28,1,0)+IF($AR$5=AR28,1,0)+IF($AS$5=AS28,1,0)+AT28)</f>
        <v> </v>
      </c>
      <c r="F28" s="54" t="str">
        <f aca="false">IF(B28=""," ",IF(I28="",0,IF($I$5=I28,H28,H28+60))+IF(K28="",0,IF($K$5=K28,J28,J28+60))+IF(M28="",0,IF($M$5=M28,L28,L28+60))+IF(O28="",0,IF($O$5=O28,N28,N28+60))+IF(Q28="",0,IF($Q$5=Q28,P28,P28+60))+IF(S28="",0,IF($S$5=S28,R28,R28+60)))</f>
        <v> </v>
      </c>
      <c r="G28" s="54"/>
      <c r="H28" s="53"/>
      <c r="I28" s="55"/>
      <c r="J28" s="53"/>
      <c r="K28" s="55"/>
      <c r="L28" s="53"/>
      <c r="M28" s="55"/>
      <c r="N28" s="53"/>
      <c r="O28" s="55"/>
      <c r="P28" s="53"/>
      <c r="Q28" s="55"/>
      <c r="R28" s="53"/>
      <c r="S28" s="55"/>
      <c r="T28" s="53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3"/>
      <c r="AU28" s="54"/>
    </row>
    <row r="29" s="56" customFormat="true" ht="15" hidden="false" customHeight="true" outlineLevel="0" collapsed="false">
      <c r="A29" s="52" t="str">
        <f aca="false">IF(B29=""," ",IF(F29=F28,A28,(ROW()-6)))</f>
        <v> </v>
      </c>
      <c r="B29" s="29"/>
      <c r="C29" s="29"/>
      <c r="D29" s="29"/>
      <c r="E29" s="53" t="str">
        <f aca="false">IF(B29=""," ",IF($U$5=U29,1,0)+IF($V$5=V29,1,0)+IF($W$5=W29,1,0)+IF($X$5=X29,1,0)+IF($Y$5=Y29,1,0)+IF($Z$5=Z29,1,0)+IF($AA$5=AA29,1,0)+IF($AB$5=AB29,1,0)+IF($AC$5=AC29,1,0)+IF($AD$5=AD29,1,0)+IF($AE$5=AE29,1,0)+IF($AF$5=AF29,1,0)+IF($AG$5=AG29,1,0)+IF($AH$5=AH29,1,0)+IF($AI$5=AI29,1,0)+IF($AJ$5=AJ29,1,0)+IF($AK$5=AK29,1,0)+IF($AL$5=AL29,1,0)+IF($AM$5=AM29,1,0)+IF($AN$5=AN29,1,0)+IF($AO$5=AO29,1,0)+IF($AP$5=AP29,1,0)+IF($AQ$5=AQ29,1,0)+IF($AR$5=AR29,1,0)+IF($AS$5=AS29,1,0)+AT29)</f>
        <v> </v>
      </c>
      <c r="F29" s="54" t="str">
        <f aca="false">IF(B29=""," ",IF(I29="",0,IF($I$5=I29,H29,H29+60))+IF(K29="",0,IF($K$5=K29,J29,J29+60))+IF(M29="",0,IF($M$5=M29,L29,L29+60))+IF(O29="",0,IF($O$5=O29,N29,N29+60))+IF(Q29="",0,IF($Q$5=Q29,P29,P29+60))+IF(S29="",0,IF($S$5=S29,R29,R29+60)))</f>
        <v> </v>
      </c>
      <c r="G29" s="54"/>
      <c r="H29" s="53"/>
      <c r="I29" s="55"/>
      <c r="J29" s="53"/>
      <c r="K29" s="55"/>
      <c r="L29" s="53"/>
      <c r="M29" s="55"/>
      <c r="N29" s="53"/>
      <c r="O29" s="55"/>
      <c r="P29" s="53"/>
      <c r="Q29" s="55"/>
      <c r="R29" s="53"/>
      <c r="S29" s="55"/>
      <c r="T29" s="53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3"/>
    </row>
    <row r="30" s="56" customFormat="true" ht="15" hidden="false" customHeight="true" outlineLevel="0" collapsed="false">
      <c r="A30" s="52" t="str">
        <f aca="false">IF(B30=""," ",IF(F30=F29,A29,(ROW()-6)))</f>
        <v> </v>
      </c>
      <c r="B30" s="29"/>
      <c r="C30" s="29"/>
      <c r="D30" s="29"/>
      <c r="E30" s="53" t="str">
        <f aca="false">IF(B30=""," ",IF($U$5=U30,1,0)+IF($V$5=V30,1,0)+IF($W$5=W30,1,0)+IF($X$5=X30,1,0)+IF($Y$5=Y30,1,0)+IF($Z$5=Z30,1,0)+IF($AA$5=AA30,1,0)+IF($AB$5=AB30,1,0)+IF($AC$5=AC30,1,0)+IF($AD$5=AD30,1,0)+IF($AE$5=AE30,1,0)+IF($AF$5=AF30,1,0)+IF($AG$5=AG30,1,0)+IF($AH$5=AH30,1,0)+IF($AI$5=AI30,1,0)+IF($AJ$5=AJ30,1,0)+IF($AK$5=AK30,1,0)+IF($AL$5=AL30,1,0)+IF($AM$5=AM30,1,0)+IF($AN$5=AN30,1,0)+IF($AO$5=AO30,1,0)+IF($AP$5=AP30,1,0)+IF($AQ$5=AQ30,1,0)+IF($AR$5=AR30,1,0)+IF($AS$5=AS30,1,0)+AT30)</f>
        <v> </v>
      </c>
      <c r="F30" s="54" t="str">
        <f aca="false">IF(B30=""," ",IF(I30="",0,IF($I$5=I30,H30,H30+60))+IF(K30="",0,IF($K$5=K30,J30,J30+60))+IF(M30="",0,IF($M$5=M30,L30,L30+60))+IF(O30="",0,IF($O$5=O30,N30,N30+60))+IF(Q30="",0,IF($Q$5=Q30,P30,P30+60))+IF(S30="",0,IF($S$5=S30,R30,R30+60)))</f>
        <v> </v>
      </c>
      <c r="G30" s="54"/>
      <c r="H30" s="53"/>
      <c r="I30" s="55"/>
      <c r="J30" s="53"/>
      <c r="K30" s="55"/>
      <c r="L30" s="53"/>
      <c r="M30" s="55"/>
      <c r="N30" s="53"/>
      <c r="O30" s="55"/>
      <c r="P30" s="53"/>
      <c r="Q30" s="55"/>
      <c r="R30" s="53"/>
      <c r="S30" s="55"/>
      <c r="T30" s="53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3"/>
      <c r="AY30" s="42"/>
      <c r="AZ30" s="42"/>
      <c r="BA30" s="42"/>
      <c r="BB30" s="42"/>
      <c r="BC30" s="42"/>
    </row>
    <row r="31" s="1" customFormat="true" ht="15" hidden="false" customHeight="true" outlineLevel="0" collapsed="false">
      <c r="A31" s="52" t="str">
        <f aca="false">IF(B31=""," ",IF(F31=F30,A30,(ROW()-6)))</f>
        <v> </v>
      </c>
      <c r="B31" s="29"/>
      <c r="C31" s="29"/>
      <c r="D31" s="29"/>
      <c r="E31" s="53" t="str">
        <f aca="false">IF(B31=""," ",IF($U$5=U31,1,0)+IF($V$5=V31,1,0)+IF($W$5=W31,1,0)+IF($X$5=X31,1,0)+IF($Y$5=Y31,1,0)+IF($Z$5=Z31,1,0)+IF($AA$5=AA31,1,0)+IF($AB$5=AB31,1,0)+IF($AC$5=AC31,1,0)+IF($AD$5=AD31,1,0)+IF($AE$5=AE31,1,0)+IF($AF$5=AF31,1,0)+IF($AG$5=AG31,1,0)+IF($AH$5=AH31,1,0)+IF($AI$5=AI31,1,0)+IF($AJ$5=AJ31,1,0)+IF($AK$5=AK31,1,0)+IF($AL$5=AL31,1,0)+IF($AM$5=AM31,1,0)+IF($AN$5=AN31,1,0)+IF($AO$5=AO31,1,0)+IF($AP$5=AP31,1,0)+IF($AQ$5=AQ31,1,0)+IF($AR$5=AR31,1,0)+IF($AS$5=AS31,1,0)+AT31)</f>
        <v> </v>
      </c>
      <c r="F31" s="54" t="str">
        <f aca="false">IF(B31=""," ",IF(I31="",0,IF($I$5=I31,H31,H31+60))+IF(K31="",0,IF($K$5=K31,J31,J31+60))+IF(M31="",0,IF($M$5=M31,L31,L31+60))+IF(O31="",0,IF($O$5=O31,N31,N31+60))+IF(Q31="",0,IF($Q$5=Q31,P31,P31+60))+IF(S31="",0,IF($S$5=S31,R31,R31+60)))</f>
        <v> </v>
      </c>
      <c r="G31" s="54"/>
      <c r="H31" s="53"/>
      <c r="I31" s="55"/>
      <c r="J31" s="53"/>
      <c r="K31" s="55"/>
      <c r="L31" s="53"/>
      <c r="M31" s="55"/>
      <c r="N31" s="53"/>
      <c r="O31" s="55"/>
      <c r="P31" s="53"/>
      <c r="Q31" s="55"/>
      <c r="R31" s="53"/>
      <c r="S31" s="55"/>
      <c r="T31" s="53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3"/>
      <c r="AU31" s="56"/>
      <c r="AV31" s="56"/>
      <c r="AW31" s="56"/>
      <c r="AX31" s="56"/>
      <c r="AY31" s="56"/>
      <c r="AZ31" s="56"/>
      <c r="BA31" s="56"/>
      <c r="BB31" s="56"/>
      <c r="BC31" s="56"/>
    </row>
    <row r="32" s="56" customFormat="true" ht="15" hidden="false" customHeight="true" outlineLevel="0" collapsed="false">
      <c r="A32" s="52" t="str">
        <f aca="false">IF(B32=""," ",IF(F32=F31,A31,(ROW()-6)))</f>
        <v> </v>
      </c>
      <c r="B32" s="29"/>
      <c r="C32" s="29"/>
      <c r="D32" s="29"/>
      <c r="E32" s="53" t="str">
        <f aca="false">IF(B32=""," ",IF($U$5=U32,1,0)+IF($V$5=V32,1,0)+IF($W$5=W32,1,0)+IF($X$5=X32,1,0)+IF($Y$5=Y32,1,0)+IF($Z$5=Z32,1,0)+IF($AA$5=AA32,1,0)+IF($AB$5=AB32,1,0)+IF($AC$5=AC32,1,0)+IF($AD$5=AD32,1,0)+IF($AE$5=AE32,1,0)+IF($AF$5=AF32,1,0)+IF($AG$5=AG32,1,0)+IF($AH$5=AH32,1,0)+IF($AI$5=AI32,1,0)+IF($AJ$5=AJ32,1,0)+IF($AK$5=AK32,1,0)+IF($AL$5=AL32,1,0)+IF($AM$5=AM32,1,0)+IF($AN$5=AN32,1,0)+IF($AO$5=AO32,1,0)+IF($AP$5=AP32,1,0)+IF($AQ$5=AQ32,1,0)+IF($AR$5=AR32,1,0)+IF($AS$5=AS32,1,0)+AT32)</f>
        <v> </v>
      </c>
      <c r="F32" s="54" t="str">
        <f aca="false">IF(B32=""," ",IF(I32="",0,IF($I$5=I32,H32,H32+60))+IF(K32="",0,IF($K$5=K32,J32,J32+60))+IF(M32="",0,IF($M$5=M32,L32,L32+60))+IF(O32="",0,IF($O$5=O32,N32,N32+60))+IF(Q32="",0,IF($Q$5=Q32,P32,P32+60))+IF(S32="",0,IF($S$5=S32,R32,R32+60)))</f>
        <v> </v>
      </c>
      <c r="G32" s="54"/>
      <c r="H32" s="53"/>
      <c r="I32" s="55"/>
      <c r="J32" s="53"/>
      <c r="K32" s="55"/>
      <c r="L32" s="53"/>
      <c r="M32" s="55"/>
      <c r="N32" s="53"/>
      <c r="O32" s="55"/>
      <c r="P32" s="53"/>
      <c r="Q32" s="55"/>
      <c r="R32" s="53"/>
      <c r="S32" s="55"/>
      <c r="T32" s="53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3"/>
    </row>
    <row r="33" s="56" customFormat="true" ht="15" hidden="false" customHeight="true" outlineLevel="0" collapsed="false">
      <c r="A33" s="52" t="str">
        <f aca="false">IF(B33=""," ",IF(F33=F32,A32,(ROW()-6)))</f>
        <v> </v>
      </c>
      <c r="B33" s="29"/>
      <c r="C33" s="29"/>
      <c r="D33" s="29"/>
      <c r="E33" s="53" t="str">
        <f aca="false">IF(B33=""," ",IF($U$5=U33,1,0)+IF($V$5=V33,1,0)+IF($W$5=W33,1,0)+IF($X$5=X33,1,0)+IF($Y$5=Y33,1,0)+IF($Z$5=Z33,1,0)+IF($AA$5=AA33,1,0)+IF($AB$5=AB33,1,0)+IF($AC$5=AC33,1,0)+IF($AD$5=AD33,1,0)+IF($AE$5=AE33,1,0)+IF($AF$5=AF33,1,0)+IF($AG$5=AG33,1,0)+IF($AH$5=AH33,1,0)+IF($AI$5=AI33,1,0)+IF($AJ$5=AJ33,1,0)+IF($AK$5=AK33,1,0)+IF($AL$5=AL33,1,0)+IF($AM$5=AM33,1,0)+IF($AN$5=AN33,1,0)+IF($AO$5=AO33,1,0)+IF($AP$5=AP33,1,0)+IF($AQ$5=AQ33,1,0)+IF($AR$5=AR33,1,0)+IF($AS$5=AS33,1,0)+AT33)</f>
        <v> </v>
      </c>
      <c r="F33" s="54" t="str">
        <f aca="false">IF(B33=""," ",IF(I33="",0,IF($I$5=I33,H33,H33+60))+IF(K33="",0,IF($K$5=K33,J33,J33+60))+IF(M33="",0,IF($M$5=M33,L33,L33+60))+IF(O33="",0,IF($O$5=O33,N33,N33+60))+IF(Q33="",0,IF($Q$5=Q33,P33,P33+60))+IF(S33="",0,IF($S$5=S33,R33,R33+60)))</f>
        <v> </v>
      </c>
      <c r="G33" s="54"/>
      <c r="H33" s="53"/>
      <c r="I33" s="55"/>
      <c r="J33" s="53"/>
      <c r="K33" s="55"/>
      <c r="L33" s="53"/>
      <c r="M33" s="55"/>
      <c r="N33" s="53"/>
      <c r="O33" s="55"/>
      <c r="P33" s="53"/>
      <c r="Q33" s="55"/>
      <c r="R33" s="53"/>
      <c r="S33" s="55"/>
      <c r="T33" s="53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3"/>
    </row>
    <row r="34" s="56" customFormat="true" ht="15" hidden="false" customHeight="true" outlineLevel="0" collapsed="false">
      <c r="A34" s="52" t="str">
        <f aca="false">IF(B34=""," ",IF(F34=F33,A33,(ROW()-6)))</f>
        <v> </v>
      </c>
      <c r="B34" s="29"/>
      <c r="C34" s="29"/>
      <c r="D34" s="29"/>
      <c r="E34" s="53" t="str">
        <f aca="false">IF(B34=""," ",IF($U$5=U34,1,0)+IF($V$5=V34,1,0)+IF($W$5=W34,1,0)+IF($X$5=X34,1,0)+IF($Y$5=Y34,1,0)+IF($Z$5=Z34,1,0)+IF($AA$5=AA34,1,0)+IF($AB$5=AB34,1,0)+IF($AC$5=AC34,1,0)+IF($AD$5=AD34,1,0)+IF($AE$5=AE34,1,0)+IF($AF$5=AF34,1,0)+IF($AG$5=AG34,1,0)+IF($AH$5=AH34,1,0)+IF($AI$5=AI34,1,0)+IF($AJ$5=AJ34,1,0)+IF($AK$5=AK34,1,0)+IF($AL$5=AL34,1,0)+IF($AM$5=AM34,1,0)+IF($AN$5=AN34,1,0)+IF($AO$5=AO34,1,0)+IF($AP$5=AP34,1,0)+IF($AQ$5=AQ34,1,0)+IF($AR$5=AR34,1,0)+IF($AS$5=AS34,1,0)+AT34)</f>
        <v> </v>
      </c>
      <c r="F34" s="54" t="str">
        <f aca="false">IF(B34=""," ",IF(I34="",0,IF($I$5=I34,H34,H34+60))+IF(K34="",0,IF($K$5=K34,J34,J34+60))+IF(M34="",0,IF($M$5=M34,L34,L34+60))+IF(O34="",0,IF($O$5=O34,N34,N34+60))+IF(Q34="",0,IF($Q$5=Q34,P34,P34+60))+IF(S34="",0,IF($S$5=S34,R34,R34+60)))</f>
        <v> </v>
      </c>
      <c r="G34" s="54"/>
      <c r="H34" s="53"/>
      <c r="I34" s="55"/>
      <c r="J34" s="53"/>
      <c r="K34" s="55"/>
      <c r="L34" s="53"/>
      <c r="M34" s="55"/>
      <c r="N34" s="53"/>
      <c r="O34" s="55"/>
      <c r="P34" s="53"/>
      <c r="Q34" s="55"/>
      <c r="R34" s="53"/>
      <c r="S34" s="55"/>
      <c r="T34" s="53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3"/>
    </row>
    <row r="35" s="1" customFormat="true" ht="15" hidden="false" customHeight="true" outlineLevel="0" collapsed="false">
      <c r="A35" s="52" t="str">
        <f aca="false">IF(B35=""," ",IF(F35=F34,A34,(ROW()-6)))</f>
        <v> </v>
      </c>
      <c r="B35" s="29"/>
      <c r="C35" s="29"/>
      <c r="D35" s="29"/>
      <c r="E35" s="53" t="str">
        <f aca="false">IF(B35=""," ",IF($U$5=U35,1,0)+IF($V$5=V35,1,0)+IF($W$5=W35,1,0)+IF($X$5=X35,1,0)+IF($Y$5=Y35,1,0)+IF($Z$5=Z35,1,0)+IF($AA$5=AA35,1,0)+IF($AB$5=AB35,1,0)+IF($AC$5=AC35,1,0)+IF($AD$5=AD35,1,0)+IF($AE$5=AE35,1,0)+IF($AF$5=AF35,1,0)+IF($AG$5=AG35,1,0)+IF($AH$5=AH35,1,0)+IF($AI$5=AI35,1,0)+IF($AJ$5=AJ35,1,0)+IF($AK$5=AK35,1,0)+IF($AL$5=AL35,1,0)+IF($AM$5=AM35,1,0)+IF($AN$5=AN35,1,0)+IF($AO$5=AO35,1,0)+IF($AP$5=AP35,1,0)+IF($AQ$5=AQ35,1,0)+IF($AR$5=AR35,1,0)+IF($AS$5=AS35,1,0)+AT35)</f>
        <v> </v>
      </c>
      <c r="F35" s="54" t="str">
        <f aca="false">IF(B35=""," ",IF(I35="",0,IF($I$5=I35,H35,H35+60))+IF(K35="",0,IF($K$5=K35,J35,J35+60))+IF(M35="",0,IF($M$5=M35,L35,L35+60))+IF(O35="",0,IF($O$5=O35,N35,N35+60))+IF(Q35="",0,IF($Q$5=Q35,P35,P35+60))+IF(S35="",0,IF($S$5=S35,R35,R35+60)))</f>
        <v> </v>
      </c>
      <c r="G35" s="54"/>
      <c r="H35" s="53"/>
      <c r="I35" s="55"/>
      <c r="J35" s="53"/>
      <c r="K35" s="55"/>
      <c r="L35" s="53"/>
      <c r="M35" s="55"/>
      <c r="N35" s="53"/>
      <c r="O35" s="55"/>
      <c r="P35" s="53"/>
      <c r="Q35" s="55"/>
      <c r="R35" s="53"/>
      <c r="S35" s="55"/>
      <c r="T35" s="53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3"/>
      <c r="AU35" s="46"/>
      <c r="AX35" s="56"/>
    </row>
    <row r="36" s="56" customFormat="true" ht="15" hidden="false" customHeight="true" outlineLevel="0" collapsed="false">
      <c r="A36" s="52" t="str">
        <f aca="false">IF(B36=""," ",IF(F36=F35,A35,(ROW()-6)))</f>
        <v> </v>
      </c>
      <c r="B36" s="29"/>
      <c r="C36" s="29"/>
      <c r="D36" s="29"/>
      <c r="E36" s="53" t="str">
        <f aca="false">IF(B36=""," ",IF($U$5=U36,1,0)+IF($V$5=V36,1,0)+IF($W$5=W36,1,0)+IF($X$5=X36,1,0)+IF($Y$5=Y36,1,0)+IF($Z$5=Z36,1,0)+IF($AA$5=AA36,1,0)+IF($AB$5=AB36,1,0)+IF($AC$5=AC36,1,0)+IF($AD$5=AD36,1,0)+IF($AE$5=AE36,1,0)+IF($AF$5=AF36,1,0)+IF($AG$5=AG36,1,0)+IF($AH$5=AH36,1,0)+IF($AI$5=AI36,1,0)+IF($AJ$5=AJ36,1,0)+IF($AK$5=AK36,1,0)+IF($AL$5=AL36,1,0)+IF($AM$5=AM36,1,0)+IF($AN$5=AN36,1,0)+IF($AO$5=AO36,1,0)+IF($AP$5=AP36,1,0)+IF($AQ$5=AQ36,1,0)+IF($AR$5=AR36,1,0)+IF($AS$5=AS36,1,0)+AT36)</f>
        <v> </v>
      </c>
      <c r="F36" s="54" t="str">
        <f aca="false">IF(B36=""," ",IF(I36="",0,IF($I$5=I36,H36,H36+60))+IF(K36="",0,IF($K$5=K36,J36,J36+60))+IF(M36="",0,IF($M$5=M36,L36,L36+60))+IF(O36="",0,IF($O$5=O36,N36,N36+60))+IF(Q36="",0,IF($Q$5=Q36,P36,P36+60))+IF(S36="",0,IF($S$5=S36,R36,R36+60)))</f>
        <v> </v>
      </c>
      <c r="G36" s="54"/>
      <c r="H36" s="53"/>
      <c r="I36" s="55"/>
      <c r="J36" s="53"/>
      <c r="K36" s="55"/>
      <c r="L36" s="53"/>
      <c r="M36" s="55"/>
      <c r="N36" s="53"/>
      <c r="O36" s="55"/>
      <c r="P36" s="53"/>
      <c r="Q36" s="55"/>
      <c r="R36" s="53"/>
      <c r="S36" s="55"/>
      <c r="T36" s="53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3"/>
      <c r="AU36" s="46"/>
      <c r="AV36" s="1"/>
      <c r="AW36" s="1"/>
      <c r="AX36" s="1"/>
      <c r="AY36" s="1"/>
      <c r="AZ36" s="1"/>
      <c r="BA36" s="1"/>
      <c r="BB36" s="1"/>
      <c r="BC36" s="1"/>
    </row>
    <row r="37" s="56" customFormat="true" ht="15" hidden="false" customHeight="true" outlineLevel="0" collapsed="false">
      <c r="A37" s="52" t="str">
        <f aca="false">IF(B37=""," ",IF(F37=F36,A36,(ROW()-6)))</f>
        <v> </v>
      </c>
      <c r="B37" s="29"/>
      <c r="C37" s="29"/>
      <c r="D37" s="29"/>
      <c r="E37" s="53" t="str">
        <f aca="false">IF(B37=""," ",IF($U$5=U37,1,0)+IF($V$5=V37,1,0)+IF($W$5=W37,1,0)+IF($X$5=X37,1,0)+IF($Y$5=Y37,1,0)+IF($Z$5=Z37,1,0)+IF($AA$5=AA37,1,0)+IF($AB$5=AB37,1,0)+IF($AC$5=AC37,1,0)+IF($AD$5=AD37,1,0)+IF($AE$5=AE37,1,0)+IF($AF$5=AF37,1,0)+IF($AG$5=AG37,1,0)+IF($AH$5=AH37,1,0)+IF($AI$5=AI37,1,0)+IF($AJ$5=AJ37,1,0)+IF($AK$5=AK37,1,0)+IF($AL$5=AL37,1,0)+IF($AM$5=AM37,1,0)+IF($AN$5=AN37,1,0)+IF($AO$5=AO37,1,0)+IF($AP$5=AP37,1,0)+IF($AQ$5=AQ37,1,0)+IF($AR$5=AR37,1,0)+IF($AS$5=AS37,1,0)+AT37)</f>
        <v> </v>
      </c>
      <c r="F37" s="54" t="str">
        <f aca="false">IF(B37=""," ",IF(I37="",0,IF($I$5=I37,H37,H37+60))+IF(K37="",0,IF($K$5=K37,J37,J37+60))+IF(M37="",0,IF($M$5=M37,L37,L37+60))+IF(O37="",0,IF($O$5=O37,N37,N37+60))+IF(Q37="",0,IF($Q$5=Q37,P37,P37+60))+IF(S37="",0,IF($S$5=S37,R37,R37+60)))</f>
        <v> </v>
      </c>
      <c r="G37" s="54"/>
      <c r="H37" s="53"/>
      <c r="I37" s="55"/>
      <c r="J37" s="53"/>
      <c r="K37" s="55"/>
      <c r="L37" s="53"/>
      <c r="M37" s="55"/>
      <c r="N37" s="53"/>
      <c r="O37" s="55"/>
      <c r="P37" s="53"/>
      <c r="Q37" s="55"/>
      <c r="R37" s="53"/>
      <c r="S37" s="55"/>
      <c r="T37" s="53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3"/>
    </row>
    <row r="38" s="1" customFormat="true" ht="15" hidden="false" customHeight="true" outlineLevel="0" collapsed="false">
      <c r="A38" s="52" t="str">
        <f aca="false">IF(B38=""," ",IF(F38=F37,A37,(ROW()-6)))</f>
        <v> </v>
      </c>
      <c r="B38" s="29"/>
      <c r="C38" s="29"/>
      <c r="D38" s="29"/>
      <c r="E38" s="53" t="str">
        <f aca="false">IF(B38=""," ",IF($U$5=U38,1,0)+IF($V$5=V38,1,0)+IF($W$5=W38,1,0)+IF($X$5=X38,1,0)+IF($Y$5=Y38,1,0)+IF($Z$5=Z38,1,0)+IF($AA$5=AA38,1,0)+IF($AB$5=AB38,1,0)+IF($AC$5=AC38,1,0)+IF($AD$5=AD38,1,0)+IF($AE$5=AE38,1,0)+IF($AF$5=AF38,1,0)+IF($AG$5=AG38,1,0)+IF($AH$5=AH38,1,0)+IF($AI$5=AI38,1,0)+IF($AJ$5=AJ38,1,0)+IF($AK$5=AK38,1,0)+IF($AL$5=AL38,1,0)+IF($AM$5=AM38,1,0)+IF($AN$5=AN38,1,0)+IF($AO$5=AO38,1,0)+IF($AP$5=AP38,1,0)+IF($AQ$5=AQ38,1,0)+IF($AR$5=AR38,1,0)+IF($AS$5=AS38,1,0)+AT38)</f>
        <v> </v>
      </c>
      <c r="F38" s="54" t="str">
        <f aca="false">IF(B38=""," ",IF(I38="",0,IF($I$5=I38,H38,H38+60))+IF(K38="",0,IF($K$5=K38,J38,J38+60))+IF(M38="",0,IF($M$5=M38,L38,L38+60))+IF(O38="",0,IF($O$5=O38,N38,N38+60))+IF(Q38="",0,IF($Q$5=Q38,P38,P38+60))+IF(S38="",0,IF($S$5=S38,R38,R38+60)))</f>
        <v> </v>
      </c>
      <c r="G38" s="54"/>
      <c r="H38" s="53"/>
      <c r="I38" s="55"/>
      <c r="J38" s="53"/>
      <c r="K38" s="55"/>
      <c r="L38" s="53"/>
      <c r="M38" s="55"/>
      <c r="N38" s="53"/>
      <c r="O38" s="55"/>
      <c r="P38" s="53"/>
      <c r="Q38" s="55"/>
      <c r="R38" s="53"/>
      <c r="S38" s="55"/>
      <c r="T38" s="53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3"/>
      <c r="AU38" s="56"/>
      <c r="AV38" s="56"/>
      <c r="AW38" s="56"/>
      <c r="AX38" s="56"/>
      <c r="AY38" s="56"/>
      <c r="AZ38" s="56"/>
      <c r="BA38" s="56"/>
      <c r="BB38" s="56"/>
      <c r="BC38" s="56"/>
    </row>
    <row r="39" s="1" customFormat="true" ht="15" hidden="false" customHeight="true" outlineLevel="0" collapsed="false">
      <c r="A39" s="52" t="str">
        <f aca="false">IF(B39=""," ",IF(F39=F38,A38,(ROW()-6)))</f>
        <v> </v>
      </c>
      <c r="B39" s="29"/>
      <c r="C39" s="29"/>
      <c r="D39" s="29"/>
      <c r="E39" s="53" t="str">
        <f aca="false">IF(B39=""," ",IF($U$5=U39,1,0)+IF($V$5=V39,1,0)+IF($W$5=W39,1,0)+IF($X$5=X39,1,0)+IF($Y$5=Y39,1,0)+IF($Z$5=Z39,1,0)+IF($AA$5=AA39,1,0)+IF($AB$5=AB39,1,0)+IF($AC$5=AC39,1,0)+IF($AD$5=AD39,1,0)+IF($AE$5=AE39,1,0)+IF($AF$5=AF39,1,0)+IF($AG$5=AG39,1,0)+IF($AH$5=AH39,1,0)+IF($AI$5=AI39,1,0)+IF($AJ$5=AJ39,1,0)+IF($AK$5=AK39,1,0)+IF($AL$5=AL39,1,0)+IF($AM$5=AM39,1,0)+IF($AN$5=AN39,1,0)+IF($AO$5=AO39,1,0)+IF($AP$5=AP39,1,0)+IF($AQ$5=AQ39,1,0)+IF($AR$5=AR39,1,0)+IF($AS$5=AS39,1,0)+AT39)</f>
        <v> </v>
      </c>
      <c r="F39" s="54" t="str">
        <f aca="false">IF(B39=""," ",IF(I39="",0,IF($I$5=I39,H39,H39+60))+IF(K39="",0,IF($K$5=K39,J39,J39+60))+IF(M39="",0,IF($M$5=M39,L39,L39+60))+IF(O39="",0,IF($O$5=O39,N39,N39+60))+IF(Q39="",0,IF($Q$5=Q39,P39,P39+60))+IF(S39="",0,IF($S$5=S39,R39,R39+60)))</f>
        <v> </v>
      </c>
      <c r="G39" s="54"/>
      <c r="H39" s="53"/>
      <c r="I39" s="55"/>
      <c r="J39" s="53"/>
      <c r="K39" s="55"/>
      <c r="L39" s="53"/>
      <c r="M39" s="55"/>
      <c r="N39" s="53"/>
      <c r="O39" s="55"/>
      <c r="P39" s="53"/>
      <c r="Q39" s="55"/>
      <c r="R39" s="53"/>
      <c r="S39" s="55"/>
      <c r="T39" s="53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3"/>
      <c r="AU39" s="56"/>
      <c r="AV39" s="56"/>
      <c r="AW39" s="56"/>
      <c r="AX39" s="56"/>
      <c r="AY39" s="56"/>
      <c r="AZ39" s="56"/>
      <c r="BA39" s="56"/>
      <c r="BB39" s="56"/>
      <c r="BC39" s="56"/>
    </row>
    <row r="40" s="56" customFormat="true" ht="15" hidden="false" customHeight="true" outlineLevel="0" collapsed="false">
      <c r="A40" s="52" t="str">
        <f aca="false">IF(B40=""," ",IF(F40=F39,A39,(ROW()-6)))</f>
        <v> </v>
      </c>
      <c r="B40" s="29"/>
      <c r="C40" s="29"/>
      <c r="D40" s="29"/>
      <c r="E40" s="53" t="str">
        <f aca="false">IF(B40=""," ",IF($U$5=U40,1,0)+IF($V$5=V40,1,0)+IF($W$5=W40,1,0)+IF($X$5=X40,1,0)+IF($Y$5=Y40,1,0)+IF($Z$5=Z40,1,0)+IF($AA$5=AA40,1,0)+IF($AB$5=AB40,1,0)+IF($AC$5=AC40,1,0)+IF($AD$5=AD40,1,0)+IF($AE$5=AE40,1,0)+IF($AF$5=AF40,1,0)+IF($AG$5=AG40,1,0)+IF($AH$5=AH40,1,0)+IF($AI$5=AI40,1,0)+IF($AJ$5=AJ40,1,0)+IF($AK$5=AK40,1,0)+IF($AL$5=AL40,1,0)+IF($AM$5=AM40,1,0)+IF($AN$5=AN40,1,0)+IF($AO$5=AO40,1,0)+IF($AP$5=AP40,1,0)+IF($AQ$5=AQ40,1,0)+IF($AR$5=AR40,1,0)+IF($AS$5=AS40,1,0)+AT40)</f>
        <v> </v>
      </c>
      <c r="F40" s="54" t="str">
        <f aca="false">IF(B40=""," ",IF(I40="",0,IF($I$5=I40,H40,H40+60))+IF(K40="",0,IF($K$5=K40,J40,J40+60))+IF(M40="",0,IF($M$5=M40,L40,L40+60))+IF(O40="",0,IF($O$5=O40,N40,N40+60))+IF(Q40="",0,IF($Q$5=Q40,P40,P40+60))+IF(S40="",0,IF($S$5=S40,R40,R40+60)))</f>
        <v> </v>
      </c>
      <c r="G40" s="54"/>
      <c r="H40" s="53"/>
      <c r="I40" s="55"/>
      <c r="J40" s="53"/>
      <c r="K40" s="55"/>
      <c r="L40" s="53"/>
      <c r="M40" s="55"/>
      <c r="N40" s="53"/>
      <c r="O40" s="55"/>
      <c r="P40" s="53"/>
      <c r="Q40" s="55"/>
      <c r="R40" s="53"/>
      <c r="S40" s="55"/>
      <c r="T40" s="53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3"/>
    </row>
    <row r="41" s="56" customFormat="true" ht="15" hidden="false" customHeight="true" outlineLevel="0" collapsed="false">
      <c r="A41" s="52" t="str">
        <f aca="false">IF(B41=""," ",IF(F41=F40,A40,(ROW()-6)))</f>
        <v> </v>
      </c>
      <c r="B41" s="29"/>
      <c r="C41" s="29"/>
      <c r="D41" s="29"/>
      <c r="E41" s="53" t="str">
        <f aca="false">IF(B41=""," ",IF($U$5=U41,1,0)+IF($V$5=V41,1,0)+IF($W$5=W41,1,0)+IF($X$5=X41,1,0)+IF($Y$5=Y41,1,0)+IF($Z$5=Z41,1,0)+IF($AA$5=AA41,1,0)+IF($AB$5=AB41,1,0)+IF($AC$5=AC41,1,0)+IF($AD$5=AD41,1,0)+IF($AE$5=AE41,1,0)+IF($AF$5=AF41,1,0)+IF($AG$5=AG41,1,0)+IF($AH$5=AH41,1,0)+IF($AI$5=AI41,1,0)+IF($AJ$5=AJ41,1,0)+IF($AK$5=AK41,1,0)+IF($AL$5=AL41,1,0)+IF($AM$5=AM41,1,0)+IF($AN$5=AN41,1,0)+IF($AO$5=AO41,1,0)+IF($AP$5=AP41,1,0)+IF($AQ$5=AQ41,1,0)+IF($AR$5=AR41,1,0)+IF($AS$5=AS41,1,0)+AT41)</f>
        <v> </v>
      </c>
      <c r="F41" s="54" t="str">
        <f aca="false">IF(B41=""," ",IF(I41="",0,IF($I$5=I41,H41,H41+60))+IF(K41="",0,IF($K$5=K41,J41,J41+60))+IF(M41="",0,IF($M$5=M41,L41,L41+60))+IF(O41="",0,IF($O$5=O41,N41,N41+60))+IF(Q41="",0,IF($Q$5=Q41,P41,P41+60))+IF(S41="",0,IF($S$5=S41,R41,R41+60)))</f>
        <v> </v>
      </c>
      <c r="G41" s="54"/>
      <c r="H41" s="53"/>
      <c r="I41" s="55"/>
      <c r="J41" s="53"/>
      <c r="K41" s="55"/>
      <c r="L41" s="53"/>
      <c r="M41" s="55"/>
      <c r="N41" s="53"/>
      <c r="O41" s="55"/>
      <c r="P41" s="53"/>
      <c r="Q41" s="55"/>
      <c r="R41" s="53"/>
      <c r="S41" s="55"/>
      <c r="T41" s="53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3"/>
      <c r="AU41" s="54"/>
    </row>
    <row r="42" s="56" customFormat="true" ht="15" hidden="false" customHeight="true" outlineLevel="0" collapsed="false">
      <c r="A42" s="52" t="str">
        <f aca="false">IF(B42=""," ",IF(F42=F41,A41,(ROW()-6)))</f>
        <v> </v>
      </c>
      <c r="B42" s="29"/>
      <c r="C42" s="29"/>
      <c r="D42" s="29"/>
      <c r="E42" s="53" t="str">
        <f aca="false">IF(B42=""," ",IF($U$5=U42,1,0)+IF($V$5=V42,1,0)+IF($W$5=W42,1,0)+IF($X$5=X42,1,0)+IF($Y$5=Y42,1,0)+IF($Z$5=Z42,1,0)+IF($AA$5=AA42,1,0)+IF($AB$5=AB42,1,0)+IF($AC$5=AC42,1,0)+IF($AD$5=AD42,1,0)+IF($AE$5=AE42,1,0)+IF($AF$5=AF42,1,0)+IF($AG$5=AG42,1,0)+IF($AH$5=AH42,1,0)+IF($AI$5=AI42,1,0)+IF($AJ$5=AJ42,1,0)+IF($AK$5=AK42,1,0)+IF($AL$5=AL42,1,0)+IF($AM$5=AM42,1,0)+IF($AN$5=AN42,1,0)+IF($AO$5=AO42,1,0)+IF($AP$5=AP42,1,0)+IF($AQ$5=AQ42,1,0)+IF($AR$5=AR42,1,0)+IF($AS$5=AS42,1,0)+AT42)</f>
        <v> </v>
      </c>
      <c r="F42" s="54" t="str">
        <f aca="false">IF(B42=""," ",IF(I42="",0,IF($I$5=I42,H42,H42+60))+IF(K42="",0,IF($K$5=K42,J42,J42+60))+IF(M42="",0,IF($M$5=M42,L42,L42+60))+IF(O42="",0,IF($O$5=O42,N42,N42+60))+IF(Q42="",0,IF($Q$5=Q42,P42,P42+60))+IF(S42="",0,IF($S$5=S42,R42,R42+60)))</f>
        <v> </v>
      </c>
      <c r="G42" s="54"/>
      <c r="H42" s="53"/>
      <c r="I42" s="55"/>
      <c r="J42" s="53"/>
      <c r="K42" s="55"/>
      <c r="L42" s="53"/>
      <c r="M42" s="55"/>
      <c r="N42" s="53"/>
      <c r="O42" s="55"/>
      <c r="P42" s="53"/>
      <c r="Q42" s="55"/>
      <c r="R42" s="53"/>
      <c r="S42" s="55"/>
      <c r="T42" s="53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3"/>
      <c r="AU42" s="54"/>
    </row>
    <row r="43" s="56" customFormat="true" ht="15" hidden="false" customHeight="true" outlineLevel="0" collapsed="false">
      <c r="A43" s="52" t="str">
        <f aca="false">IF(B43=""," ",IF(F43=F42,A42,(ROW()-6)))</f>
        <v> </v>
      </c>
      <c r="B43" s="29"/>
      <c r="C43" s="29"/>
      <c r="D43" s="29"/>
      <c r="E43" s="53" t="str">
        <f aca="false">IF(B43=""," ",IF($U$5=U43,1,0)+IF($V$5=V43,1,0)+IF($W$5=W43,1,0)+IF($X$5=X43,1,0)+IF($Y$5=Y43,1,0)+IF($Z$5=Z43,1,0)+IF($AA$5=AA43,1,0)+IF($AB$5=AB43,1,0)+IF($AC$5=AC43,1,0)+IF($AD$5=AD43,1,0)+IF($AE$5=AE43,1,0)+IF($AF$5=AF43,1,0)+IF($AG$5=AG43,1,0)+IF($AH$5=AH43,1,0)+IF($AI$5=AI43,1,0)+IF($AJ$5=AJ43,1,0)+IF($AK$5=AK43,1,0)+IF($AL$5=AL43,1,0)+IF($AM$5=AM43,1,0)+IF($AN$5=AN43,1,0)+IF($AO$5=AO43,1,0)+IF($AP$5=AP43,1,0)+IF($AQ$5=AQ43,1,0)+IF($AR$5=AR43,1,0)+IF($AS$5=AS43,1,0)+AT43)</f>
        <v> </v>
      </c>
      <c r="F43" s="54" t="str">
        <f aca="false">IF(B43=""," ",IF(I43="",0,IF($I$5=I43,H43,H43+60))+IF(K43="",0,IF($K$5=K43,J43,J43+60))+IF(M43="",0,IF($M$5=M43,L43,L43+60))+IF(O43="",0,IF($O$5=O43,N43,N43+60))+IF(Q43="",0,IF($Q$5=Q43,P43,P43+60))+IF(S43="",0,IF($S$5=S43,R43,R43+60)))</f>
        <v> </v>
      </c>
      <c r="G43" s="54"/>
      <c r="H43" s="53"/>
      <c r="I43" s="55"/>
      <c r="J43" s="53"/>
      <c r="K43" s="55"/>
      <c r="L43" s="53"/>
      <c r="M43" s="55"/>
      <c r="N43" s="53"/>
      <c r="O43" s="55"/>
      <c r="P43" s="53"/>
      <c r="Q43" s="55"/>
      <c r="R43" s="53"/>
      <c r="S43" s="55"/>
      <c r="T43" s="53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3"/>
      <c r="AY43" s="42"/>
      <c r="AZ43" s="42"/>
      <c r="BA43" s="42"/>
      <c r="BB43" s="42"/>
      <c r="BC43" s="42"/>
    </row>
    <row r="44" s="1" customFormat="true" ht="15" hidden="false" customHeight="true" outlineLevel="0" collapsed="false">
      <c r="A44" s="52" t="str">
        <f aca="false">IF(B44=""," ",IF(F44=F43,A43,(ROW()-6)))</f>
        <v> </v>
      </c>
      <c r="B44" s="29"/>
      <c r="C44" s="29"/>
      <c r="D44" s="29"/>
      <c r="E44" s="53" t="str">
        <f aca="false">IF(B44=""," ",IF($U$5=U44,1,0)+IF($V$5=V44,1,0)+IF($W$5=W44,1,0)+IF($X$5=X44,1,0)+IF($Y$5=Y44,1,0)+IF($Z$5=Z44,1,0)+IF($AA$5=AA44,1,0)+IF($AB$5=AB44,1,0)+IF($AC$5=AC44,1,0)+IF($AD$5=AD44,1,0)+IF($AE$5=AE44,1,0)+IF($AF$5=AF44,1,0)+IF($AG$5=AG44,1,0)+IF($AH$5=AH44,1,0)+IF($AI$5=AI44,1,0)+IF($AJ$5=AJ44,1,0)+IF($AK$5=AK44,1,0)+IF($AL$5=AL44,1,0)+IF($AM$5=AM44,1,0)+IF($AN$5=AN44,1,0)+IF($AO$5=AO44,1,0)+IF($AP$5=AP44,1,0)+IF($AQ$5=AQ44,1,0)+IF($AR$5=AR44,1,0)+IF($AS$5=AS44,1,0)+AT44)</f>
        <v> </v>
      </c>
      <c r="F44" s="54" t="str">
        <f aca="false">IF(B44=""," ",IF(I44="",0,IF($I$5=I44,H44,H44+60))+IF(K44="",0,IF($K$5=K44,J44,J44+60))+IF(M44="",0,IF($M$5=M44,L44,L44+60))+IF(O44="",0,IF($O$5=O44,N44,N44+60))+IF(Q44="",0,IF($Q$5=Q44,P44,P44+60))+IF(S44="",0,IF($S$5=S44,R44,R44+60)))</f>
        <v> </v>
      </c>
      <c r="G44" s="54"/>
      <c r="H44" s="53"/>
      <c r="I44" s="55"/>
      <c r="J44" s="53"/>
      <c r="K44" s="55"/>
      <c r="L44" s="53"/>
      <c r="M44" s="55"/>
      <c r="N44" s="53"/>
      <c r="O44" s="55"/>
      <c r="P44" s="53"/>
      <c r="Q44" s="55"/>
      <c r="R44" s="53"/>
      <c r="S44" s="55"/>
      <c r="T44" s="53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3"/>
      <c r="AU44" s="56"/>
      <c r="AV44" s="56"/>
      <c r="AW44" s="56"/>
      <c r="AX44" s="56"/>
      <c r="AY44" s="56"/>
      <c r="AZ44" s="56"/>
      <c r="BA44" s="56"/>
      <c r="BB44" s="56"/>
      <c r="BC44" s="56"/>
    </row>
    <row r="45" s="1" customFormat="true" ht="15" hidden="false" customHeight="true" outlineLevel="0" collapsed="false">
      <c r="A45" s="52" t="str">
        <f aca="false">IF(B45=""," ",IF(F45=F44,A44,(ROW()-6)))</f>
        <v> </v>
      </c>
      <c r="B45" s="29"/>
      <c r="C45" s="29"/>
      <c r="D45" s="29"/>
      <c r="E45" s="53" t="str">
        <f aca="false">IF(B45=""," ",IF($U$5=U45,1,0)+IF($V$5=V45,1,0)+IF($W$5=W45,1,0)+IF($X$5=X45,1,0)+IF($Y$5=Y45,1,0)+IF($Z$5=Z45,1,0)+IF($AA$5=AA45,1,0)+IF($AB$5=AB45,1,0)+IF($AC$5=AC45,1,0)+IF($AD$5=AD45,1,0)+IF($AE$5=AE45,1,0)+IF($AF$5=AF45,1,0)+IF($AG$5=AG45,1,0)+IF($AH$5=AH45,1,0)+IF($AI$5=AI45,1,0)+IF($AJ$5=AJ45,1,0)+IF($AK$5=AK45,1,0)+IF($AL$5=AL45,1,0)+IF($AM$5=AM45,1,0)+IF($AN$5=AN45,1,0)+IF($AO$5=AO45,1,0)+IF($AP$5=AP45,1,0)+IF($AQ$5=AQ45,1,0)+IF($AR$5=AR45,1,0)+IF($AS$5=AS45,1,0)+AT45)</f>
        <v> </v>
      </c>
      <c r="F45" s="54" t="str">
        <f aca="false">IF(B45=""," ",IF(I45="",0,IF($I$5=I45,H45,H45+60))+IF(K45="",0,IF($K$5=K45,J45,J45+60))+IF(M45="",0,IF($M$5=M45,L45,L45+60))+IF(O45="",0,IF($O$5=O45,N45,N45+60))+IF(Q45="",0,IF($Q$5=Q45,P45,P45+60))+IF(S45="",0,IF($S$5=S45,R45,R45+60)))</f>
        <v> </v>
      </c>
      <c r="G45" s="54"/>
      <c r="H45" s="53"/>
      <c r="I45" s="55"/>
      <c r="J45" s="53"/>
      <c r="K45" s="55"/>
      <c r="L45" s="53"/>
      <c r="M45" s="55"/>
      <c r="N45" s="53"/>
      <c r="O45" s="55"/>
      <c r="P45" s="53"/>
      <c r="Q45" s="55"/>
      <c r="R45" s="53"/>
      <c r="S45" s="55"/>
      <c r="T45" s="53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3"/>
      <c r="AU45" s="56"/>
      <c r="AV45" s="56"/>
      <c r="AW45" s="56"/>
      <c r="AX45" s="56"/>
      <c r="AY45" s="56"/>
      <c r="AZ45" s="56"/>
      <c r="BA45" s="56"/>
      <c r="BB45" s="56"/>
      <c r="BC45" s="56"/>
    </row>
    <row r="46" s="1" customFormat="true" ht="15" hidden="false" customHeight="true" outlineLevel="0" collapsed="false">
      <c r="A46" s="52" t="str">
        <f aca="false">IF(B46=""," ",IF(F46=F45,A45,(ROW()-6)))</f>
        <v> </v>
      </c>
      <c r="B46" s="29"/>
      <c r="C46" s="29"/>
      <c r="D46" s="29"/>
      <c r="E46" s="53" t="str">
        <f aca="false">IF(B46=""," ",IF($U$5=U46,1,0)+IF($V$5=V46,1,0)+IF($W$5=W46,1,0)+IF($X$5=X46,1,0)+IF($Y$5=Y46,1,0)+IF($Z$5=Z46,1,0)+IF($AA$5=AA46,1,0)+IF($AB$5=AB46,1,0)+IF($AC$5=AC46,1,0)+IF($AD$5=AD46,1,0)+IF($AE$5=AE46,1,0)+IF($AF$5=AF46,1,0)+IF($AG$5=AG46,1,0)+IF($AH$5=AH46,1,0)+IF($AI$5=AI46,1,0)+IF($AJ$5=AJ46,1,0)+IF($AK$5=AK46,1,0)+IF($AL$5=AL46,1,0)+IF($AM$5=AM46,1,0)+IF($AN$5=AN46,1,0)+IF($AO$5=AO46,1,0)+IF($AP$5=AP46,1,0)+IF($AQ$5=AQ46,1,0)+IF($AR$5=AR46,1,0)+IF($AS$5=AS46,1,0)+AT46)</f>
        <v> </v>
      </c>
      <c r="F46" s="54" t="str">
        <f aca="false">IF(B46=""," ",IF(I46="",0,IF($I$5=I46,H46,H46+60))+IF(K46="",0,IF($K$5=K46,J46,J46+60))+IF(M46="",0,IF($M$5=M46,L46,L46+60))+IF(O46="",0,IF($O$5=O46,N46,N46+60))+IF(Q46="",0,IF($Q$5=Q46,P46,P46+60))+IF(S46="",0,IF($S$5=S46,R46,R46+60)))</f>
        <v> </v>
      </c>
      <c r="G46" s="54"/>
      <c r="H46" s="53"/>
      <c r="I46" s="55"/>
      <c r="J46" s="53"/>
      <c r="K46" s="55"/>
      <c r="L46" s="53"/>
      <c r="M46" s="55"/>
      <c r="N46" s="53"/>
      <c r="O46" s="55"/>
      <c r="P46" s="53"/>
      <c r="Q46" s="55"/>
      <c r="R46" s="53"/>
      <c r="S46" s="55"/>
      <c r="T46" s="53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3"/>
      <c r="AU46" s="56"/>
      <c r="AV46" s="56"/>
      <c r="AW46" s="56"/>
      <c r="AX46" s="56"/>
      <c r="AY46" s="56"/>
      <c r="AZ46" s="56"/>
      <c r="BA46" s="56"/>
      <c r="BB46" s="56"/>
      <c r="BC46" s="56"/>
    </row>
    <row r="47" s="56" customFormat="true" ht="15" hidden="false" customHeight="true" outlineLevel="0" collapsed="false">
      <c r="A47" s="52" t="str">
        <f aca="false">IF(B47=""," ",IF(F47=F46,A46,(ROW()-6)))</f>
        <v> </v>
      </c>
      <c r="B47" s="29"/>
      <c r="C47" s="29"/>
      <c r="D47" s="29"/>
      <c r="E47" s="53" t="str">
        <f aca="false">IF(B47=""," ",IF($U$5=U47,1,0)+IF($V$5=V47,1,0)+IF($W$5=W47,1,0)+IF($X$5=X47,1,0)+IF($Y$5=Y47,1,0)+IF($Z$5=Z47,1,0)+IF($AA$5=AA47,1,0)+IF($AB$5=AB47,1,0)+IF($AC$5=AC47,1,0)+IF($AD$5=AD47,1,0)+IF($AE$5=AE47,1,0)+IF($AF$5=AF47,1,0)+IF($AG$5=AG47,1,0)+IF($AH$5=AH47,1,0)+IF($AI$5=AI47,1,0)+IF($AJ$5=AJ47,1,0)+IF($AK$5=AK47,1,0)+IF($AL$5=AL47,1,0)+IF($AM$5=AM47,1,0)+IF($AN$5=AN47,1,0)+IF($AO$5=AO47,1,0)+IF($AP$5=AP47,1,0)+IF($AQ$5=AQ47,1,0)+IF($AR$5=AR47,1,0)+IF($AS$5=AS47,1,0)+AT47)</f>
        <v> </v>
      </c>
      <c r="F47" s="54" t="str">
        <f aca="false">IF(B47=""," ",IF(I47="",0,IF($I$5=I47,H47,H47+60))+IF(K47="",0,IF($K$5=K47,J47,J47+60))+IF(M47="",0,IF($M$5=M47,L47,L47+60))+IF(O47="",0,IF($O$5=O47,N47,N47+60))+IF(Q47="",0,IF($Q$5=Q47,P47,P47+60))+IF(S47="",0,IF($S$5=S47,R47,R47+60)))</f>
        <v> </v>
      </c>
      <c r="G47" s="54"/>
      <c r="H47" s="53"/>
      <c r="I47" s="55"/>
      <c r="J47" s="53"/>
      <c r="K47" s="55"/>
      <c r="L47" s="53"/>
      <c r="M47" s="55"/>
      <c r="N47" s="53"/>
      <c r="O47" s="55"/>
      <c r="P47" s="53"/>
      <c r="Q47" s="55"/>
      <c r="R47" s="53"/>
      <c r="S47" s="55"/>
      <c r="T47" s="53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3"/>
    </row>
    <row r="48" s="56" customFormat="true" ht="15" hidden="false" customHeight="true" outlineLevel="0" collapsed="false">
      <c r="A48" s="52" t="str">
        <f aca="false">IF(B48=""," ",IF(F48=F47,A47,(ROW()-6)))</f>
        <v> </v>
      </c>
      <c r="B48" s="29"/>
      <c r="C48" s="29"/>
      <c r="D48" s="29"/>
      <c r="E48" s="53" t="str">
        <f aca="false">IF(B48=""," ",IF($U$5=U48,1,0)+IF($V$5=V48,1,0)+IF($W$5=W48,1,0)+IF($X$5=X48,1,0)+IF($Y$5=Y48,1,0)+IF($Z$5=Z48,1,0)+IF($AA$5=AA48,1,0)+IF($AB$5=AB48,1,0)+IF($AC$5=AC48,1,0)+IF($AD$5=AD48,1,0)+IF($AE$5=AE48,1,0)+IF($AF$5=AF48,1,0)+IF($AG$5=AG48,1,0)+IF($AH$5=AH48,1,0)+IF($AI$5=AI48,1,0)+IF($AJ$5=AJ48,1,0)+IF($AK$5=AK48,1,0)+IF($AL$5=AL48,1,0)+IF($AM$5=AM48,1,0)+IF($AN$5=AN48,1,0)+IF($AO$5=AO48,1,0)+IF($AP$5=AP48,1,0)+IF($AQ$5=AQ48,1,0)+IF($AR$5=AR48,1,0)+IF($AS$5=AS48,1,0)+AT48)</f>
        <v> </v>
      </c>
      <c r="F48" s="54" t="str">
        <f aca="false">IF(B48=""," ",IF(I48="",0,IF($I$5=I48,H48,H48+60))+IF(K48="",0,IF($K$5=K48,J48,J48+60))+IF(M48="",0,IF($M$5=M48,L48,L48+60))+IF(O48="",0,IF($O$5=O48,N48,N48+60))+IF(Q48="",0,IF($Q$5=Q48,P48,P48+60))+IF(S48="",0,IF($S$5=S48,R48,R48+60)))</f>
        <v> </v>
      </c>
      <c r="G48" s="54"/>
      <c r="H48" s="53"/>
      <c r="I48" s="55"/>
      <c r="J48" s="53"/>
      <c r="K48" s="55"/>
      <c r="L48" s="53"/>
      <c r="M48" s="55"/>
      <c r="N48" s="53"/>
      <c r="O48" s="55"/>
      <c r="P48" s="53"/>
      <c r="Q48" s="55"/>
      <c r="R48" s="53"/>
      <c r="S48" s="55"/>
      <c r="T48" s="53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3"/>
    </row>
    <row r="49" s="42" customFormat="true" ht="15" hidden="false" customHeight="true" outlineLevel="0" collapsed="false">
      <c r="A49" s="52" t="str">
        <f aca="false">IF(B49=""," ",IF(F49=F48,A48,(ROW()-6)))</f>
        <v> </v>
      </c>
      <c r="B49" s="29"/>
      <c r="C49" s="29"/>
      <c r="D49" s="29"/>
      <c r="E49" s="53" t="str">
        <f aca="false">IF(B49=""," ",IF($U$5=U49,1,0)+IF($V$5=V49,1,0)+IF($W$5=W49,1,0)+IF($X$5=X49,1,0)+IF($Y$5=Y49,1,0)+IF($Z$5=Z49,1,0)+IF($AA$5=AA49,1,0)+IF($AB$5=AB49,1,0)+IF($AC$5=AC49,1,0)+IF($AD$5=AD49,1,0)+IF($AE$5=AE49,1,0)+IF($AF$5=AF49,1,0)+IF($AG$5=AG49,1,0)+IF($AH$5=AH49,1,0)+IF($AI$5=AI49,1,0)+IF($AJ$5=AJ49,1,0)+IF($AK$5=AK49,1,0)+IF($AL$5=AL49,1,0)+IF($AM$5=AM49,1,0)+IF($AN$5=AN49,1,0)+IF($AO$5=AO49,1,0)+IF($AP$5=AP49,1,0)+IF($AQ$5=AQ49,1,0)+IF($AR$5=AR49,1,0)+IF($AS$5=AS49,1,0)+AT49)</f>
        <v> </v>
      </c>
      <c r="F49" s="54" t="str">
        <f aca="false">IF(B49=""," ",IF(I49="",0,IF($I$5=I49,H49,H49+60))+IF(K49="",0,IF($K$5=K49,J49,J49+60))+IF(M49="",0,IF($M$5=M49,L49,L49+60))+IF(O49="",0,IF($O$5=O49,N49,N49+60))+IF(Q49="",0,IF($Q$5=Q49,P49,P49+60))+IF(S49="",0,IF($S$5=S49,R49,R49+60)))</f>
        <v> </v>
      </c>
      <c r="G49" s="54"/>
      <c r="H49" s="53"/>
      <c r="I49" s="55"/>
      <c r="J49" s="53"/>
      <c r="K49" s="55"/>
      <c r="L49" s="53"/>
      <c r="M49" s="55"/>
      <c r="N49" s="53"/>
      <c r="O49" s="55"/>
      <c r="P49" s="53"/>
      <c r="Q49" s="55"/>
      <c r="R49" s="53"/>
      <c r="S49" s="55"/>
      <c r="T49" s="53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3"/>
      <c r="AU49" s="56"/>
      <c r="AV49" s="56"/>
      <c r="AW49" s="56"/>
      <c r="AX49" s="56"/>
      <c r="AY49" s="56"/>
      <c r="AZ49" s="56"/>
      <c r="BA49" s="56"/>
      <c r="BB49" s="56"/>
      <c r="BC49" s="56"/>
    </row>
    <row r="50" s="56" customFormat="true" ht="15" hidden="false" customHeight="true" outlineLevel="0" collapsed="false">
      <c r="A50" s="52" t="str">
        <f aca="false">IF(B50=""," ",IF(F50=F49,A49,(ROW()-6)))</f>
        <v> </v>
      </c>
      <c r="B50" s="29"/>
      <c r="C50" s="29"/>
      <c r="D50" s="29"/>
      <c r="E50" s="53" t="str">
        <f aca="false">IF(B50=""," ",IF($U$5=U50,1,0)+IF($V$5=V50,1,0)+IF($W$5=W50,1,0)+IF($X$5=X50,1,0)+IF($Y$5=Y50,1,0)+IF($Z$5=Z50,1,0)+IF($AA$5=AA50,1,0)+IF($AB$5=AB50,1,0)+IF($AC$5=AC50,1,0)+IF($AD$5=AD50,1,0)+IF($AE$5=AE50,1,0)+IF($AF$5=AF50,1,0)+IF($AG$5=AG50,1,0)+IF($AH$5=AH50,1,0)+IF($AI$5=AI50,1,0)+IF($AJ$5=AJ50,1,0)+IF($AK$5=AK50,1,0)+IF($AL$5=AL50,1,0)+IF($AM$5=AM50,1,0)+IF($AN$5=AN50,1,0)+IF($AO$5=AO50,1,0)+IF($AP$5=AP50,1,0)+IF($AQ$5=AQ50,1,0)+IF($AR$5=AR50,1,0)+IF($AS$5=AS50,1,0)+AT50)</f>
        <v> </v>
      </c>
      <c r="F50" s="54" t="str">
        <f aca="false">IF(B50=""," ",IF(I50="",0,IF($I$5=I50,H50,H50+60))+IF(K50="",0,IF($K$5=K50,J50,J50+60))+IF(M50="",0,IF($M$5=M50,L50,L50+60))+IF(O50="",0,IF($O$5=O50,N50,N50+60))+IF(Q50="",0,IF($Q$5=Q50,P50,P50+60))+IF(S50="",0,IF($S$5=S50,R50,R50+60)))</f>
        <v> </v>
      </c>
      <c r="G50" s="54"/>
      <c r="H50" s="53"/>
      <c r="I50" s="55"/>
      <c r="J50" s="53"/>
      <c r="K50" s="55"/>
      <c r="L50" s="53"/>
      <c r="M50" s="55"/>
      <c r="N50" s="53"/>
      <c r="O50" s="55"/>
      <c r="P50" s="53"/>
      <c r="Q50" s="55"/>
      <c r="R50" s="53"/>
      <c r="S50" s="55"/>
      <c r="T50" s="53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3"/>
      <c r="AU50" s="54"/>
    </row>
    <row r="51" s="56" customFormat="true" ht="15" hidden="false" customHeight="true" outlineLevel="0" collapsed="false">
      <c r="A51" s="52" t="str">
        <f aca="false">IF(B51=""," ",IF(F51=F50,A50,(ROW()-6)))</f>
        <v> </v>
      </c>
      <c r="B51" s="29"/>
      <c r="C51" s="29"/>
      <c r="D51" s="29"/>
      <c r="E51" s="53" t="str">
        <f aca="false">IF(B51=""," ",IF($U$5=U51,1,0)+IF($V$5=V51,1,0)+IF($W$5=W51,1,0)+IF($X$5=X51,1,0)+IF($Y$5=Y51,1,0)+IF($Z$5=Z51,1,0)+IF($AA$5=AA51,1,0)+IF($AB$5=AB51,1,0)+IF($AC$5=AC51,1,0)+IF($AD$5=AD51,1,0)+IF($AE$5=AE51,1,0)+IF($AF$5=AF51,1,0)+IF($AG$5=AG51,1,0)+IF($AH$5=AH51,1,0)+IF($AI$5=AI51,1,0)+IF($AJ$5=AJ51,1,0)+IF($AK$5=AK51,1,0)+IF($AL$5=AL51,1,0)+IF($AM$5=AM51,1,0)+IF($AN$5=AN51,1,0)+IF($AO$5=AO51,1,0)+IF($AP$5=AP51,1,0)+IF($AQ$5=AQ51,1,0)+IF($AR$5=AR51,1,0)+IF($AS$5=AS51,1,0)+AT51)</f>
        <v> </v>
      </c>
      <c r="F51" s="54" t="str">
        <f aca="false">IF(B51=""," ",IF(I51="",0,IF($I$5=I51,H51,H51+60))+IF(K51="",0,IF($K$5=K51,J51,J51+60))+IF(M51="",0,IF($M$5=M51,L51,L51+60))+IF(O51="",0,IF($O$5=O51,N51,N51+60))+IF(Q51="",0,IF($Q$5=Q51,P51,P51+60))+IF(S51="",0,IF($S$5=S51,R51,R51+60)))</f>
        <v> </v>
      </c>
      <c r="G51" s="54"/>
      <c r="H51" s="53"/>
      <c r="I51" s="55"/>
      <c r="J51" s="53"/>
      <c r="K51" s="55"/>
      <c r="L51" s="53"/>
      <c r="M51" s="55"/>
      <c r="N51" s="53"/>
      <c r="O51" s="55"/>
      <c r="P51" s="53"/>
      <c r="Q51" s="55"/>
      <c r="R51" s="53"/>
      <c r="S51" s="55"/>
      <c r="T51" s="53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3"/>
      <c r="AU51" s="54"/>
    </row>
    <row r="52" s="1" customFormat="true" ht="15" hidden="false" customHeight="true" outlineLevel="0" collapsed="false">
      <c r="A52" s="52" t="str">
        <f aca="false">IF(B52=""," ",IF(F52=F51,A51,(ROW()-6)))</f>
        <v> </v>
      </c>
      <c r="B52" s="29"/>
      <c r="C52" s="29"/>
      <c r="D52" s="29"/>
      <c r="E52" s="53" t="str">
        <f aca="false">IF(B52=""," ",IF($U$5=U52,1,0)+IF($V$5=V52,1,0)+IF($W$5=W52,1,0)+IF($X$5=X52,1,0)+IF($Y$5=Y52,1,0)+IF($Z$5=Z52,1,0)+IF($AA$5=AA52,1,0)+IF($AB$5=AB52,1,0)+IF($AC$5=AC52,1,0)+IF($AD$5=AD52,1,0)+IF($AE$5=AE52,1,0)+IF($AF$5=AF52,1,0)+IF($AG$5=AG52,1,0)+IF($AH$5=AH52,1,0)+IF($AI$5=AI52,1,0)+IF($AJ$5=AJ52,1,0)+IF($AK$5=AK52,1,0)+IF($AL$5=AL52,1,0)+IF($AM$5=AM52,1,0)+IF($AN$5=AN52,1,0)+IF($AO$5=AO52,1,0)+IF($AP$5=AP52,1,0)+IF($AQ$5=AQ52,1,0)+IF($AR$5=AR52,1,0)+IF($AS$5=AS52,1,0)+AT52)</f>
        <v> </v>
      </c>
      <c r="F52" s="54" t="str">
        <f aca="false">IF(B52=""," ",IF(I52="",0,IF($I$5=I52,H52,H52+60))+IF(K52="",0,IF($K$5=K52,J52,J52+60))+IF(M52="",0,IF($M$5=M52,L52,L52+60))+IF(O52="",0,IF($O$5=O52,N52,N52+60))+IF(Q52="",0,IF($Q$5=Q52,P52,P52+60))+IF(S52="",0,IF($S$5=S52,R52,R52+60)))</f>
        <v> </v>
      </c>
      <c r="G52" s="54"/>
      <c r="H52" s="53"/>
      <c r="I52" s="55"/>
      <c r="J52" s="53"/>
      <c r="K52" s="55"/>
      <c r="L52" s="53"/>
      <c r="M52" s="55"/>
      <c r="N52" s="53"/>
      <c r="O52" s="55"/>
      <c r="P52" s="53"/>
      <c r="Q52" s="55"/>
      <c r="R52" s="53"/>
      <c r="S52" s="55"/>
      <c r="T52" s="53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3"/>
      <c r="AU52" s="46"/>
      <c r="AX52" s="56"/>
    </row>
    <row r="53" s="1" customFormat="true" ht="15" hidden="false" customHeight="true" outlineLevel="0" collapsed="false">
      <c r="A53" s="52" t="str">
        <f aca="false">IF(B53=""," ",IF(F53=F52,A52,(ROW()-6)))</f>
        <v> </v>
      </c>
      <c r="B53" s="29"/>
      <c r="C53" s="29"/>
      <c r="D53" s="29"/>
      <c r="E53" s="53" t="str">
        <f aca="false">IF(B53=""," ",IF($U$5=U53,1,0)+IF($V$5=V53,1,0)+IF($W$5=W53,1,0)+IF($X$5=X53,1,0)+IF($Y$5=Y53,1,0)+IF($Z$5=Z53,1,0)+IF($AA$5=AA53,1,0)+IF($AB$5=AB53,1,0)+IF($AC$5=AC53,1,0)+IF($AD$5=AD53,1,0)+IF($AE$5=AE53,1,0)+IF($AF$5=AF53,1,0)+IF($AG$5=AG53,1,0)+IF($AH$5=AH53,1,0)+IF($AI$5=AI53,1,0)+IF($AJ$5=AJ53,1,0)+IF($AK$5=AK53,1,0)+IF($AL$5=AL53,1,0)+IF($AM$5=AM53,1,0)+IF($AN$5=AN53,1,0)+IF($AO$5=AO53,1,0)+IF($AP$5=AP53,1,0)+IF($AQ$5=AQ53,1,0)+IF($AR$5=AR53,1,0)+IF($AS$5=AS53,1,0)+AT53)</f>
        <v> </v>
      </c>
      <c r="F53" s="54" t="str">
        <f aca="false">IF(B53=""," ",IF(I53="",0,IF($I$5=I53,H53,H53+60))+IF(K53="",0,IF($K$5=K53,J53,J53+60))+IF(M53="",0,IF($M$5=M53,L53,L53+60))+IF(O53="",0,IF($O$5=O53,N53,N53+60))+IF(Q53="",0,IF($Q$5=Q53,P53,P53+60))+IF(S53="",0,IF($S$5=S53,R53,R53+60)))</f>
        <v> </v>
      </c>
      <c r="G53" s="54"/>
      <c r="H53" s="53"/>
      <c r="I53" s="55"/>
      <c r="J53" s="53"/>
      <c r="K53" s="55"/>
      <c r="L53" s="53"/>
      <c r="M53" s="55"/>
      <c r="N53" s="53"/>
      <c r="O53" s="55"/>
      <c r="P53" s="53"/>
      <c r="Q53" s="55"/>
      <c r="R53" s="53"/>
      <c r="S53" s="55"/>
      <c r="T53" s="53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3"/>
      <c r="AU53" s="54"/>
      <c r="AV53" s="56"/>
      <c r="AW53" s="56"/>
      <c r="AX53" s="56"/>
      <c r="AY53" s="56"/>
      <c r="AZ53" s="56"/>
      <c r="BA53" s="56"/>
      <c r="BB53" s="56"/>
      <c r="BC53" s="56"/>
    </row>
    <row r="54" s="56" customFormat="true" ht="15" hidden="false" customHeight="true" outlineLevel="0" collapsed="false">
      <c r="A54" s="52" t="str">
        <f aca="false">IF(B54=""," ",IF(F54=F53,A53,(ROW()-6)))</f>
        <v> </v>
      </c>
      <c r="B54" s="29"/>
      <c r="C54" s="29"/>
      <c r="D54" s="29"/>
      <c r="E54" s="53" t="str">
        <f aca="false">IF(B54=""," ",IF($U$5=U54,1,0)+IF($V$5=V54,1,0)+IF($W$5=W54,1,0)+IF($X$5=X54,1,0)+IF($Y$5=Y54,1,0)+IF($Z$5=Z54,1,0)+IF($AA$5=AA54,1,0)+IF($AB$5=AB54,1,0)+IF($AC$5=AC54,1,0)+IF($AD$5=AD54,1,0)+IF($AE$5=AE54,1,0)+IF($AF$5=AF54,1,0)+IF($AG$5=AG54,1,0)+IF($AH$5=AH54,1,0)+IF($AI$5=AI54,1,0)+IF($AJ$5=AJ54,1,0)+IF($AK$5=AK54,1,0)+IF($AL$5=AL54,1,0)+IF($AM$5=AM54,1,0)+IF($AN$5=AN54,1,0)+IF($AO$5=AO54,1,0)+IF($AP$5=AP54,1,0)+IF($AQ$5=AQ54,1,0)+IF($AR$5=AR54,1,0)+IF($AS$5=AS54,1,0)+AT54)</f>
        <v> </v>
      </c>
      <c r="F54" s="54" t="str">
        <f aca="false">IF(B54=""," ",IF(I54="",0,IF($I$5=I54,H54,H54+60))+IF(K54="",0,IF($K$5=K54,J54,J54+60))+IF(M54="",0,IF($M$5=M54,L54,L54+60))+IF(O54="",0,IF($O$5=O54,N54,N54+60))+IF(Q54="",0,IF($Q$5=Q54,P54,P54+60))+IF(S54="",0,IF($S$5=S54,R54,R54+60)))</f>
        <v> </v>
      </c>
      <c r="G54" s="54"/>
      <c r="H54" s="53"/>
      <c r="I54" s="55"/>
      <c r="J54" s="53"/>
      <c r="K54" s="55"/>
      <c r="L54" s="53"/>
      <c r="M54" s="55"/>
      <c r="N54" s="53"/>
      <c r="O54" s="55"/>
      <c r="P54" s="53"/>
      <c r="Q54" s="55"/>
      <c r="R54" s="53"/>
      <c r="S54" s="55"/>
      <c r="T54" s="53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3"/>
      <c r="AU54" s="54"/>
    </row>
    <row r="55" s="56" customFormat="true" ht="15" hidden="false" customHeight="true" outlineLevel="0" collapsed="false">
      <c r="A55" s="52" t="str">
        <f aca="false">IF(B55=""," ",IF(F55=F54,A54,(ROW()-6)))</f>
        <v> </v>
      </c>
      <c r="B55" s="29"/>
      <c r="C55" s="29"/>
      <c r="D55" s="29"/>
      <c r="E55" s="53" t="str">
        <f aca="false">IF(B55=""," ",IF($U$5=U55,1,0)+IF($V$5=V55,1,0)+IF($W$5=W55,1,0)+IF($X$5=X55,1,0)+IF($Y$5=Y55,1,0)+IF($Z$5=Z55,1,0)+IF($AA$5=AA55,1,0)+IF($AB$5=AB55,1,0)+IF($AC$5=AC55,1,0)+IF($AD$5=AD55,1,0)+IF($AE$5=AE55,1,0)+IF($AF$5=AF55,1,0)+IF($AG$5=AG55,1,0)+IF($AH$5=AH55,1,0)+IF($AI$5=AI55,1,0)+IF($AJ$5=AJ55,1,0)+IF($AK$5=AK55,1,0)+IF($AL$5=AL55,1,0)+IF($AM$5=AM55,1,0)+IF($AN$5=AN55,1,0)+IF($AO$5=AO55,1,0)+IF($AP$5=AP55,1,0)+IF($AQ$5=AQ55,1,0)+IF($AR$5=AR55,1,0)+IF($AS$5=AS55,1,0)+AT55)</f>
        <v> </v>
      </c>
      <c r="F55" s="54" t="str">
        <f aca="false">IF(B55=""," ",IF(I55="",0,IF($I$5=I55,H55,H55+60))+IF(K55="",0,IF($K$5=K55,J55,J55+60))+IF(M55="",0,IF($M$5=M55,L55,L55+60))+IF(O55="",0,IF($O$5=O55,N55,N55+60))+IF(Q55="",0,IF($Q$5=Q55,P55,P55+60))+IF(S55="",0,IF($S$5=S55,R55,R55+60)))</f>
        <v> </v>
      </c>
      <c r="G55" s="54"/>
      <c r="H55" s="53"/>
      <c r="I55" s="55"/>
      <c r="J55" s="53"/>
      <c r="K55" s="55"/>
      <c r="L55" s="53"/>
      <c r="M55" s="55"/>
      <c r="N55" s="53"/>
      <c r="O55" s="55"/>
      <c r="P55" s="53"/>
      <c r="Q55" s="55"/>
      <c r="R55" s="53"/>
      <c r="S55" s="55"/>
      <c r="T55" s="53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3"/>
    </row>
    <row r="56" s="56" customFormat="true" ht="15" hidden="false" customHeight="true" outlineLevel="0" collapsed="false">
      <c r="A56" s="52" t="str">
        <f aca="false">IF(B56=""," ",IF(F56=F55,A55,(ROW()-6)))</f>
        <v> </v>
      </c>
      <c r="B56" s="29"/>
      <c r="C56" s="29"/>
      <c r="D56" s="29"/>
      <c r="E56" s="53" t="str">
        <f aca="false">IF(B56=""," ",IF($U$5=U56,1,0)+IF($V$5=V56,1,0)+IF($W$5=W56,1,0)+IF($X$5=X56,1,0)+IF($Y$5=Y56,1,0)+IF($Z$5=Z56,1,0)+IF($AA$5=AA56,1,0)+IF($AB$5=AB56,1,0)+IF($AC$5=AC56,1,0)+IF($AD$5=AD56,1,0)+IF($AE$5=AE56,1,0)+IF($AF$5=AF56,1,0)+IF($AG$5=AG56,1,0)+IF($AH$5=AH56,1,0)+IF($AI$5=AI56,1,0)+IF($AJ$5=AJ56,1,0)+IF($AK$5=AK56,1,0)+IF($AL$5=AL56,1,0)+IF($AM$5=AM56,1,0)+IF($AN$5=AN56,1,0)+IF($AO$5=AO56,1,0)+IF($AP$5=AP56,1,0)+IF($AQ$5=AQ56,1,0)+IF($AR$5=AR56,1,0)+IF($AS$5=AS56,1,0)+AT56)</f>
        <v> </v>
      </c>
      <c r="F56" s="54" t="str">
        <f aca="false">IF(B56=""," ",IF(I56="",0,IF($I$5=I56,H56,H56+60))+IF(K56="",0,IF($K$5=K56,J56,J56+60))+IF(M56="",0,IF($M$5=M56,L56,L56+60))+IF(O56="",0,IF($O$5=O56,N56,N56+60))+IF(Q56="",0,IF($Q$5=Q56,P56,P56+60))+IF(S56="",0,IF($S$5=S56,R56,R56+60)))</f>
        <v> </v>
      </c>
      <c r="G56" s="54"/>
      <c r="H56" s="53"/>
      <c r="I56" s="55"/>
      <c r="J56" s="53"/>
      <c r="K56" s="55"/>
      <c r="L56" s="53"/>
      <c r="M56" s="55"/>
      <c r="N56" s="53"/>
      <c r="O56" s="55"/>
      <c r="P56" s="53"/>
      <c r="Q56" s="55"/>
      <c r="R56" s="53"/>
      <c r="S56" s="55"/>
      <c r="T56" s="53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3"/>
      <c r="AU56" s="46"/>
      <c r="AV56" s="1"/>
      <c r="AW56" s="1"/>
      <c r="AY56" s="1"/>
      <c r="AZ56" s="1"/>
      <c r="BA56" s="1"/>
      <c r="BB56" s="1"/>
      <c r="BC56" s="1"/>
    </row>
    <row r="57" s="56" customFormat="true" ht="15" hidden="false" customHeight="true" outlineLevel="0" collapsed="false">
      <c r="A57" s="52" t="str">
        <f aca="false">IF(B57=""," ",IF(F57=F56,A56,(ROW()-6)))</f>
        <v> </v>
      </c>
      <c r="B57" s="29"/>
      <c r="C57" s="29"/>
      <c r="D57" s="29"/>
      <c r="E57" s="53" t="str">
        <f aca="false">IF(B57=""," ",IF($U$5=U57,1,0)+IF($V$5=V57,1,0)+IF($W$5=W57,1,0)+IF($X$5=X57,1,0)+IF($Y$5=Y57,1,0)+IF($Z$5=Z57,1,0)+IF($AA$5=AA57,1,0)+IF($AB$5=AB57,1,0)+IF($AC$5=AC57,1,0)+IF($AD$5=AD57,1,0)+IF($AE$5=AE57,1,0)+IF($AF$5=AF57,1,0)+IF($AG$5=AG57,1,0)+IF($AH$5=AH57,1,0)+IF($AI$5=AI57,1,0)+IF($AJ$5=AJ57,1,0)+IF($AK$5=AK57,1,0)+IF($AL$5=AL57,1,0)+IF($AM$5=AM57,1,0)+IF($AN$5=AN57,1,0)+IF($AO$5=AO57,1,0)+IF($AP$5=AP57,1,0)+IF($AQ$5=AQ57,1,0)+IF($AR$5=AR57,1,0)+IF($AS$5=AS57,1,0)+AT57)</f>
        <v> </v>
      </c>
      <c r="F57" s="54" t="str">
        <f aca="false">IF(B57=""," ",IF(I57="",0,IF($I$5=I57,H57,H57+60))+IF(K57="",0,IF($K$5=K57,J57,J57+60))+IF(M57="",0,IF($M$5=M57,L57,L57+60))+IF(O57="",0,IF($O$5=O57,N57,N57+60))+IF(Q57="",0,IF($Q$5=Q57,P57,P57+60))+IF(S57="",0,IF($S$5=S57,R57,R57+60)))</f>
        <v> </v>
      </c>
      <c r="G57" s="54"/>
      <c r="H57" s="53"/>
      <c r="I57" s="55"/>
      <c r="J57" s="53"/>
      <c r="K57" s="55"/>
      <c r="L57" s="53"/>
      <c r="M57" s="55"/>
      <c r="N57" s="53"/>
      <c r="O57" s="55"/>
      <c r="P57" s="53"/>
      <c r="Q57" s="55"/>
      <c r="R57" s="53"/>
      <c r="S57" s="55"/>
      <c r="T57" s="53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3"/>
    </row>
    <row r="58" s="56" customFormat="true" ht="15" hidden="false" customHeight="true" outlineLevel="0" collapsed="false">
      <c r="A58" s="52" t="str">
        <f aca="false">IF(B58=""," ",IF(F58=F57,A57,(ROW()-6)))</f>
        <v> </v>
      </c>
      <c r="B58" s="29"/>
      <c r="C58" s="29"/>
      <c r="D58" s="29"/>
      <c r="E58" s="53" t="str">
        <f aca="false">IF(B58=""," ",IF($U$5=U58,1,0)+IF($V$5=V58,1,0)+IF($W$5=W58,1,0)+IF($X$5=X58,1,0)+IF($Y$5=Y58,1,0)+IF($Z$5=Z58,1,0)+IF($AA$5=AA58,1,0)+IF($AB$5=AB58,1,0)+IF($AC$5=AC58,1,0)+IF($AD$5=AD58,1,0)+IF($AE$5=AE58,1,0)+IF($AF$5=AF58,1,0)+IF($AG$5=AG58,1,0)+IF($AH$5=AH58,1,0)+IF($AI$5=AI58,1,0)+IF($AJ$5=AJ58,1,0)+IF($AK$5=AK58,1,0)+IF($AL$5=AL58,1,0)+IF($AM$5=AM58,1,0)+IF($AN$5=AN58,1,0)+IF($AO$5=AO58,1,0)+IF($AP$5=AP58,1,0)+IF($AQ$5=AQ58,1,0)+IF($AR$5=AR58,1,0)+IF($AS$5=AS58,1,0)+AT58)</f>
        <v> </v>
      </c>
      <c r="F58" s="54" t="str">
        <f aca="false">IF(B58=""," ",IF(I58="",0,IF($I$5=I58,H58,H58+60))+IF(K58="",0,IF($K$5=K58,J58,J58+60))+IF(M58="",0,IF($M$5=M58,L58,L58+60))+IF(O58="",0,IF($O$5=O58,N58,N58+60))+IF(Q58="",0,IF($Q$5=Q58,P58,P58+60))+IF(S58="",0,IF($S$5=S58,R58,R58+60)))</f>
        <v> </v>
      </c>
      <c r="G58" s="54"/>
      <c r="H58" s="53"/>
      <c r="I58" s="55"/>
      <c r="J58" s="53"/>
      <c r="K58" s="55"/>
      <c r="L58" s="53"/>
      <c r="M58" s="55"/>
      <c r="N58" s="53"/>
      <c r="O58" s="55"/>
      <c r="P58" s="53"/>
      <c r="Q58" s="55"/>
      <c r="R58" s="53"/>
      <c r="S58" s="55"/>
      <c r="T58" s="53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3"/>
      <c r="AU58" s="1"/>
      <c r="AV58" s="1"/>
      <c r="AW58" s="1"/>
    </row>
    <row r="59" s="56" customFormat="true" ht="15" hidden="false" customHeight="true" outlineLevel="0" collapsed="false">
      <c r="A59" s="52" t="str">
        <f aca="false">IF(B59=""," ",IF(F59=F58,A58,(ROW()-6)))</f>
        <v> </v>
      </c>
      <c r="B59" s="29"/>
      <c r="C59" s="29"/>
      <c r="D59" s="29"/>
      <c r="E59" s="53" t="str">
        <f aca="false">IF(B59=""," ",IF($U$5=U59,1,0)+IF($V$5=V59,1,0)+IF($W$5=W59,1,0)+IF($X$5=X59,1,0)+IF($Y$5=Y59,1,0)+IF($Z$5=Z59,1,0)+IF($AA$5=AA59,1,0)+IF($AB$5=AB59,1,0)+IF($AC$5=AC59,1,0)+IF($AD$5=AD59,1,0)+IF($AE$5=AE59,1,0)+IF($AF$5=AF59,1,0)+IF($AG$5=AG59,1,0)+IF($AH$5=AH59,1,0)+IF($AI$5=AI59,1,0)+IF($AJ$5=AJ59,1,0)+IF($AK$5=AK59,1,0)+IF($AL$5=AL59,1,0)+IF($AM$5=AM59,1,0)+IF($AN$5=AN59,1,0)+IF($AO$5=AO59,1,0)+IF($AP$5=AP59,1,0)+IF($AQ$5=AQ59,1,0)+IF($AR$5=AR59,1,0)+IF($AS$5=AS59,1,0)+AT59)</f>
        <v> </v>
      </c>
      <c r="F59" s="54" t="str">
        <f aca="false">IF(B59=""," ",IF(I59="",0,IF($I$5=I59,H59,H59+60))+IF(K59="",0,IF($K$5=K59,J59,J59+60))+IF(M59="",0,IF($M$5=M59,L59,L59+60))+IF(O59="",0,IF($O$5=O59,N59,N59+60))+IF(Q59="",0,IF($Q$5=Q59,P59,P59+60))+IF(S59="",0,IF($S$5=S59,R59,R59+60)))</f>
        <v> </v>
      </c>
      <c r="G59" s="54"/>
      <c r="H59" s="53"/>
      <c r="I59" s="55"/>
      <c r="J59" s="53"/>
      <c r="K59" s="55"/>
      <c r="L59" s="53"/>
      <c r="M59" s="55"/>
      <c r="N59" s="53"/>
      <c r="O59" s="55"/>
      <c r="P59" s="53"/>
      <c r="Q59" s="55"/>
      <c r="R59" s="53"/>
      <c r="S59" s="55"/>
      <c r="T59" s="53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3"/>
      <c r="AU59" s="46"/>
      <c r="AV59" s="1"/>
      <c r="AW59" s="1"/>
      <c r="AY59" s="1"/>
      <c r="AZ59" s="1"/>
      <c r="BA59" s="1"/>
      <c r="BB59" s="1"/>
      <c r="BC59" s="1"/>
    </row>
    <row r="60" s="56" customFormat="true" ht="15" hidden="false" customHeight="true" outlineLevel="0" collapsed="false">
      <c r="A60" s="52" t="str">
        <f aca="false">IF(B60=""," ",IF(F60=F59,A59,(ROW()-6)))</f>
        <v> </v>
      </c>
      <c r="B60" s="29"/>
      <c r="C60" s="29"/>
      <c r="D60" s="29"/>
      <c r="E60" s="53" t="str">
        <f aca="false">IF(B60=""," ",IF($U$5=U60,1,0)+IF($V$5=V60,1,0)+IF($W$5=W60,1,0)+IF($X$5=X60,1,0)+IF($Y$5=Y60,1,0)+IF($Z$5=Z60,1,0)+IF($AA$5=AA60,1,0)+IF($AB$5=AB60,1,0)+IF($AC$5=AC60,1,0)+IF($AD$5=AD60,1,0)+IF($AE$5=AE60,1,0)+IF($AF$5=AF60,1,0)+IF($AG$5=AG60,1,0)+IF($AH$5=AH60,1,0)+IF($AI$5=AI60,1,0)+IF($AJ$5=AJ60,1,0)+IF($AK$5=AK60,1,0)+IF($AL$5=AL60,1,0)+IF($AM$5=AM60,1,0)+IF($AN$5=AN60,1,0)+IF($AO$5=AO60,1,0)+IF($AP$5=AP60,1,0)+IF($AQ$5=AQ60,1,0)+IF($AR$5=AR60,1,0)+IF($AS$5=AS60,1,0)+AT60)</f>
        <v> </v>
      </c>
      <c r="F60" s="54" t="str">
        <f aca="false">IF(B60=""," ",IF(I60="",0,IF($I$5=I60,H60,H60+60))+IF(K60="",0,IF($K$5=K60,J60,J60+60))+IF(M60="",0,IF($M$5=M60,L60,L60+60))+IF(O60="",0,IF($O$5=O60,N60,N60+60))+IF(Q60="",0,IF($Q$5=Q60,P60,P60+60))+IF(S60="",0,IF($S$5=S60,R60,R60+60)))</f>
        <v> </v>
      </c>
      <c r="G60" s="54"/>
      <c r="H60" s="53"/>
      <c r="I60" s="55"/>
      <c r="J60" s="53"/>
      <c r="K60" s="55"/>
      <c r="L60" s="53"/>
      <c r="M60" s="55"/>
      <c r="N60" s="53"/>
      <c r="O60" s="55"/>
      <c r="P60" s="53"/>
      <c r="Q60" s="55"/>
      <c r="R60" s="53"/>
      <c r="S60" s="55"/>
      <c r="T60" s="53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3"/>
      <c r="AU60" s="46"/>
      <c r="AV60" s="1"/>
      <c r="AW60" s="1"/>
      <c r="AY60" s="1"/>
      <c r="AZ60" s="1"/>
      <c r="BA60" s="1"/>
      <c r="BB60" s="1"/>
      <c r="BC60" s="1"/>
    </row>
    <row r="61" s="56" customFormat="true" ht="15" hidden="false" customHeight="true" outlineLevel="0" collapsed="false">
      <c r="A61" s="52" t="str">
        <f aca="false">IF(B61=""," ",IF(F61=F60,A60,(ROW()-6)))</f>
        <v> </v>
      </c>
      <c r="B61" s="29"/>
      <c r="C61" s="29"/>
      <c r="D61" s="29"/>
      <c r="E61" s="53" t="str">
        <f aca="false">IF(B61=""," ",IF($U$5=U61,1,0)+IF($V$5=V61,1,0)+IF($W$5=W61,1,0)+IF($X$5=X61,1,0)+IF($Y$5=Y61,1,0)+IF($Z$5=Z61,1,0)+IF($AA$5=AA61,1,0)+IF($AB$5=AB61,1,0)+IF($AC$5=AC61,1,0)+IF($AD$5=AD61,1,0)+IF($AE$5=AE61,1,0)+IF($AF$5=AF61,1,0)+IF($AG$5=AG61,1,0)+IF($AH$5=AH61,1,0)+IF($AI$5=AI61,1,0)+IF($AJ$5=AJ61,1,0)+IF($AK$5=AK61,1,0)+IF($AL$5=AL61,1,0)+IF($AM$5=AM61,1,0)+IF($AN$5=AN61,1,0)+IF($AO$5=AO61,1,0)+IF($AP$5=AP61,1,0)+IF($AQ$5=AQ61,1,0)+IF($AR$5=AR61,1,0)+IF($AS$5=AS61,1,0)+AT61)</f>
        <v> </v>
      </c>
      <c r="F61" s="54" t="str">
        <f aca="false">IF(B61=""," ",IF(I61="",0,IF($I$5=I61,H61,H61+60))+IF(K61="",0,IF($K$5=K61,J61,J61+60))+IF(M61="",0,IF($M$5=M61,L61,L61+60))+IF(O61="",0,IF($O$5=O61,N61,N61+60))+IF(Q61="",0,IF($Q$5=Q61,P61,P61+60))+IF(S61="",0,IF($S$5=S61,R61,R61+60)))</f>
        <v> </v>
      </c>
      <c r="G61" s="54"/>
      <c r="H61" s="53"/>
      <c r="I61" s="55"/>
      <c r="J61" s="53"/>
      <c r="K61" s="55"/>
      <c r="L61" s="53"/>
      <c r="M61" s="55"/>
      <c r="N61" s="53"/>
      <c r="O61" s="55"/>
      <c r="P61" s="53"/>
      <c r="Q61" s="55"/>
      <c r="R61" s="53"/>
      <c r="S61" s="55"/>
      <c r="T61" s="53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3"/>
    </row>
    <row r="62" s="56" customFormat="true" ht="15" hidden="false" customHeight="true" outlineLevel="0" collapsed="false">
      <c r="A62" s="52" t="str">
        <f aca="false">IF(B62=""," ",IF(F62=F61,A61,(ROW()-6)))</f>
        <v> </v>
      </c>
      <c r="B62" s="29"/>
      <c r="C62" s="29"/>
      <c r="D62" s="29"/>
      <c r="E62" s="53" t="str">
        <f aca="false">IF(B62=""," ",IF($U$5=U62,1,0)+IF($V$5=V62,1,0)+IF($W$5=W62,1,0)+IF($X$5=X62,1,0)+IF($Y$5=Y62,1,0)+IF($Z$5=Z62,1,0)+IF($AA$5=AA62,1,0)+IF($AB$5=AB62,1,0)+IF($AC$5=AC62,1,0)+IF($AD$5=AD62,1,0)+IF($AE$5=AE62,1,0)+IF($AF$5=AF62,1,0)+IF($AG$5=AG62,1,0)+IF($AH$5=AH62,1,0)+IF($AI$5=AI62,1,0)+IF($AJ$5=AJ62,1,0)+IF($AK$5=AK62,1,0)+IF($AL$5=AL62,1,0)+IF($AM$5=AM62,1,0)+IF($AN$5=AN62,1,0)+IF($AO$5=AO62,1,0)+IF($AP$5=AP62,1,0)+IF($AQ$5=AQ62,1,0)+IF($AR$5=AR62,1,0)+IF($AS$5=AS62,1,0)+AT62)</f>
        <v> </v>
      </c>
      <c r="F62" s="54" t="str">
        <f aca="false">IF(B62=""," ",IF(I62="",0,IF($I$5=I62,H62,H62+60))+IF(K62="",0,IF($K$5=K62,J62,J62+60))+IF(M62="",0,IF($M$5=M62,L62,L62+60))+IF(O62="",0,IF($O$5=O62,N62,N62+60))+IF(Q62="",0,IF($Q$5=Q62,P62,P62+60))+IF(S62="",0,IF($S$5=S62,R62,R62+60)))</f>
        <v> </v>
      </c>
      <c r="G62" s="54"/>
      <c r="H62" s="53"/>
      <c r="I62" s="55"/>
      <c r="J62" s="53"/>
      <c r="K62" s="55"/>
      <c r="L62" s="53"/>
      <c r="M62" s="55"/>
      <c r="N62" s="53"/>
      <c r="O62" s="55"/>
      <c r="P62" s="53"/>
      <c r="Q62" s="55"/>
      <c r="R62" s="53"/>
      <c r="S62" s="55"/>
      <c r="T62" s="53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3"/>
      <c r="AU62" s="54"/>
    </row>
    <row r="63" s="56" customFormat="true" ht="15" hidden="false" customHeight="true" outlineLevel="0" collapsed="false">
      <c r="A63" s="52" t="str">
        <f aca="false">IF(B63=""," ",IF(F63=F62,A62,(ROW()-6)))</f>
        <v> </v>
      </c>
      <c r="B63" s="29"/>
      <c r="C63" s="29"/>
      <c r="D63" s="29"/>
      <c r="E63" s="53" t="str">
        <f aca="false">IF(B63=""," ",IF($U$5=U63,1,0)+IF($V$5=V63,1,0)+IF($W$5=W63,1,0)+IF($X$5=X63,1,0)+IF($Y$5=Y63,1,0)+IF($Z$5=Z63,1,0)+IF($AA$5=AA63,1,0)+IF($AB$5=AB63,1,0)+IF($AC$5=AC63,1,0)+IF($AD$5=AD63,1,0)+IF($AE$5=AE63,1,0)+IF($AF$5=AF63,1,0)+IF($AG$5=AG63,1,0)+IF($AH$5=AH63,1,0)+IF($AI$5=AI63,1,0)+IF($AJ$5=AJ63,1,0)+IF($AK$5=AK63,1,0)+IF($AL$5=AL63,1,0)+IF($AM$5=AM63,1,0)+IF($AN$5=AN63,1,0)+IF($AO$5=AO63,1,0)+IF($AP$5=AP63,1,0)+IF($AQ$5=AQ63,1,0)+IF($AR$5=AR63,1,0)+IF($AS$5=AS63,1,0)+AT63)</f>
        <v> </v>
      </c>
      <c r="F63" s="54" t="str">
        <f aca="false">IF(B63=""," ",IF(I63="",0,IF($I$5=I63,H63,H63+60))+IF(K63="",0,IF($K$5=K63,J63,J63+60))+IF(M63="",0,IF($M$5=M63,L63,L63+60))+IF(O63="",0,IF($O$5=O63,N63,N63+60))+IF(Q63="",0,IF($Q$5=Q63,P63,P63+60))+IF(S63="",0,IF($S$5=S63,R63,R63+60)))</f>
        <v> </v>
      </c>
      <c r="G63" s="54"/>
      <c r="H63" s="53"/>
      <c r="I63" s="55"/>
      <c r="J63" s="53"/>
      <c r="K63" s="55"/>
      <c r="L63" s="53"/>
      <c r="M63" s="55"/>
      <c r="N63" s="53"/>
      <c r="O63" s="55"/>
      <c r="P63" s="53"/>
      <c r="Q63" s="55"/>
      <c r="R63" s="53"/>
      <c r="S63" s="55"/>
      <c r="T63" s="53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3"/>
      <c r="AU63" s="54"/>
    </row>
    <row r="64" s="1" customFormat="true" ht="15" hidden="false" customHeight="true" outlineLevel="0" collapsed="false">
      <c r="A64" s="52" t="str">
        <f aca="false">IF(B64=""," ",IF(F64=F63,A63,(ROW()-6)))</f>
        <v> </v>
      </c>
      <c r="B64" s="29"/>
      <c r="C64" s="29"/>
      <c r="D64" s="29"/>
      <c r="E64" s="53" t="str">
        <f aca="false">IF(B64=""," ",IF($U$5=U64,1,0)+IF($V$5=V64,1,0)+IF($W$5=W64,1,0)+IF($X$5=X64,1,0)+IF($Y$5=Y64,1,0)+IF($Z$5=Z64,1,0)+IF($AA$5=AA64,1,0)+IF($AB$5=AB64,1,0)+IF($AC$5=AC64,1,0)+IF($AD$5=AD64,1,0)+IF($AE$5=AE64,1,0)+IF($AF$5=AF64,1,0)+IF($AG$5=AG64,1,0)+IF($AH$5=AH64,1,0)+IF($AI$5=AI64,1,0)+IF($AJ$5=AJ64,1,0)+IF($AK$5=AK64,1,0)+IF($AL$5=AL64,1,0)+IF($AM$5=AM64,1,0)+IF($AN$5=AN64,1,0)+IF($AO$5=AO64,1,0)+IF($AP$5=AP64,1,0)+IF($AQ$5=AQ64,1,0)+IF($AR$5=AR64,1,0)+IF($AS$5=AS64,1,0)+AT64)</f>
        <v> </v>
      </c>
      <c r="F64" s="54" t="str">
        <f aca="false">IF(B64=""," ",IF(I64="",0,IF($I$5=I64,H64,H64+60))+IF(K64="",0,IF($K$5=K64,J64,J64+60))+IF(M64="",0,IF($M$5=M64,L64,L64+60))+IF(O64="",0,IF($O$5=O64,N64,N64+60))+IF(Q64="",0,IF($Q$5=Q64,P64,P64+60))+IF(S64="",0,IF($S$5=S64,R64,R64+60)))</f>
        <v> </v>
      </c>
      <c r="G64" s="54"/>
      <c r="H64" s="53"/>
      <c r="I64" s="55"/>
      <c r="J64" s="53"/>
      <c r="K64" s="55"/>
      <c r="L64" s="53"/>
      <c r="M64" s="55"/>
      <c r="N64" s="53"/>
      <c r="O64" s="55"/>
      <c r="P64" s="53"/>
      <c r="Q64" s="55"/>
      <c r="R64" s="53"/>
      <c r="S64" s="55"/>
      <c r="T64" s="53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3"/>
      <c r="AU64" s="46"/>
      <c r="AX64" s="56"/>
    </row>
    <row r="65" s="56" customFormat="true" ht="15" hidden="false" customHeight="true" outlineLevel="0" collapsed="false">
      <c r="A65" s="52" t="str">
        <f aca="false">IF(B65=""," ",IF(F65=F64,A64,(ROW()-6)))</f>
        <v> </v>
      </c>
      <c r="B65" s="29"/>
      <c r="C65" s="29"/>
      <c r="D65" s="29"/>
      <c r="E65" s="53" t="str">
        <f aca="false">IF(B65=""," ",IF($U$5=U65,1,0)+IF($V$5=V65,1,0)+IF($W$5=W65,1,0)+IF($X$5=X65,1,0)+IF($Y$5=Y65,1,0)+IF($Z$5=Z65,1,0)+IF($AA$5=AA65,1,0)+IF($AB$5=AB65,1,0)+IF($AC$5=AC65,1,0)+IF($AD$5=AD65,1,0)+IF($AE$5=AE65,1,0)+IF($AF$5=AF65,1,0)+IF($AG$5=AG65,1,0)+IF($AH$5=AH65,1,0)+IF($AI$5=AI65,1,0)+IF($AJ$5=AJ65,1,0)+IF($AK$5=AK65,1,0)+IF($AL$5=AL65,1,0)+IF($AM$5=AM65,1,0)+IF($AN$5=AN65,1,0)+IF($AO$5=AO65,1,0)+IF($AP$5=AP65,1,0)+IF($AQ$5=AQ65,1,0)+IF($AR$5=AR65,1,0)+IF($AS$5=AS65,1,0)+AT65)</f>
        <v> </v>
      </c>
      <c r="F65" s="54" t="str">
        <f aca="false">IF(B65=""," ",IF(I65="",0,IF($I$5=I65,H65,H65+60))+IF(K65="",0,IF($K$5=K65,J65,J65+60))+IF(M65="",0,IF($M$5=M65,L65,L65+60))+IF(O65="",0,IF($O$5=O65,N65,N65+60))+IF(Q65="",0,IF($Q$5=Q65,P65,P65+60))+IF(S65="",0,IF($S$5=S65,R65,R65+60)))</f>
        <v> </v>
      </c>
      <c r="G65" s="54"/>
      <c r="H65" s="53"/>
      <c r="I65" s="55"/>
      <c r="J65" s="53"/>
      <c r="K65" s="55"/>
      <c r="L65" s="53"/>
      <c r="M65" s="55"/>
      <c r="N65" s="53"/>
      <c r="O65" s="55"/>
      <c r="P65" s="53"/>
      <c r="Q65" s="55"/>
      <c r="R65" s="53"/>
      <c r="S65" s="55"/>
      <c r="T65" s="53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3"/>
      <c r="AU65" s="46"/>
      <c r="AV65" s="1"/>
      <c r="AW65" s="1"/>
      <c r="AY65" s="1"/>
      <c r="AZ65" s="1"/>
      <c r="BA65" s="1"/>
      <c r="BB65" s="1"/>
      <c r="BC65" s="1"/>
    </row>
    <row r="66" s="56" customFormat="true" ht="15" hidden="false" customHeight="true" outlineLevel="0" collapsed="false">
      <c r="A66" s="52" t="str">
        <f aca="false">IF(B66=""," ",IF(F66=F65,A65,(ROW()-6)))</f>
        <v> </v>
      </c>
      <c r="B66" s="29"/>
      <c r="C66" s="29"/>
      <c r="D66" s="29"/>
      <c r="E66" s="53" t="str">
        <f aca="false">IF(B66=""," ",IF($U$5=U66,1,0)+IF($V$5=V66,1,0)+IF($W$5=W66,1,0)+IF($X$5=X66,1,0)+IF($Y$5=Y66,1,0)+IF($Z$5=Z66,1,0)+IF($AA$5=AA66,1,0)+IF($AB$5=AB66,1,0)+IF($AC$5=AC66,1,0)+IF($AD$5=AD66,1,0)+IF($AE$5=AE66,1,0)+IF($AF$5=AF66,1,0)+IF($AG$5=AG66,1,0)+IF($AH$5=AH66,1,0)+IF($AI$5=AI66,1,0)+IF($AJ$5=AJ66,1,0)+IF($AK$5=AK66,1,0)+IF($AL$5=AL66,1,0)+IF($AM$5=AM66,1,0)+IF($AN$5=AN66,1,0)+IF($AO$5=AO66,1,0)+IF($AP$5=AP66,1,0)+IF($AQ$5=AQ66,1,0)+IF($AR$5=AR66,1,0)+IF($AS$5=AS66,1,0)+AT66)</f>
        <v> </v>
      </c>
      <c r="F66" s="54" t="str">
        <f aca="false">IF(B66=""," ",IF(I66="",0,IF($I$5=I66,H66,H66+60))+IF(K66="",0,IF($K$5=K66,J66,J66+60))+IF(M66="",0,IF($M$5=M66,L66,L66+60))+IF(O66="",0,IF($O$5=O66,N66,N66+60))+IF(Q66="",0,IF($Q$5=Q66,P66,P66+60))+IF(S66="",0,IF($S$5=S66,R66,R66+60)))</f>
        <v> </v>
      </c>
      <c r="G66" s="54"/>
      <c r="H66" s="53"/>
      <c r="I66" s="55"/>
      <c r="J66" s="53"/>
      <c r="K66" s="55"/>
      <c r="L66" s="53"/>
      <c r="M66" s="55"/>
      <c r="N66" s="53"/>
      <c r="O66" s="55"/>
      <c r="P66" s="53"/>
      <c r="Q66" s="55"/>
      <c r="R66" s="53"/>
      <c r="S66" s="55"/>
      <c r="T66" s="53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3"/>
      <c r="AU66" s="1"/>
      <c r="AV66" s="1"/>
      <c r="AW66" s="1"/>
      <c r="AY66" s="1"/>
      <c r="AZ66" s="1"/>
      <c r="BA66" s="1"/>
      <c r="BB66" s="1"/>
      <c r="BC66" s="1"/>
    </row>
    <row r="67" s="56" customFormat="true" ht="15" hidden="false" customHeight="true" outlineLevel="0" collapsed="false">
      <c r="A67" s="52" t="str">
        <f aca="false">IF(B67=""," ",IF(F67=F66,A66,(ROW()-6)))</f>
        <v> </v>
      </c>
      <c r="B67" s="29"/>
      <c r="C67" s="29"/>
      <c r="D67" s="29"/>
      <c r="E67" s="53" t="str">
        <f aca="false">IF(B67=""," ",IF($U$5=U67,1,0)+IF($V$5=V67,1,0)+IF($W$5=W67,1,0)+IF($X$5=X67,1,0)+IF($Y$5=Y67,1,0)+IF($Z$5=Z67,1,0)+IF($AA$5=AA67,1,0)+IF($AB$5=AB67,1,0)+IF($AC$5=AC67,1,0)+IF($AD$5=AD67,1,0)+IF($AE$5=AE67,1,0)+IF($AF$5=AF67,1,0)+IF($AG$5=AG67,1,0)+IF($AH$5=AH67,1,0)+IF($AI$5=AI67,1,0)+IF($AJ$5=AJ67,1,0)+IF($AK$5=AK67,1,0)+IF($AL$5=AL67,1,0)+IF($AM$5=AM67,1,0)+IF($AN$5=AN67,1,0)+IF($AO$5=AO67,1,0)+IF($AP$5=AP67,1,0)+IF($AQ$5=AQ67,1,0)+IF($AR$5=AR67,1,0)+IF($AS$5=AS67,1,0)+AT67)</f>
        <v> </v>
      </c>
      <c r="F67" s="54" t="str">
        <f aca="false">IF(B67=""," ",IF(I67="",0,IF($I$5=I67,H67,H67+60))+IF(K67="",0,IF($K$5=K67,J67,J67+60))+IF(M67="",0,IF($M$5=M67,L67,L67+60))+IF(O67="",0,IF($O$5=O67,N67,N67+60))+IF(Q67="",0,IF($Q$5=Q67,P67,P67+60))+IF(S67="",0,IF($S$5=S67,R67,R67+60)))</f>
        <v> </v>
      </c>
      <c r="G67" s="54"/>
      <c r="H67" s="53"/>
      <c r="I67" s="55"/>
      <c r="J67" s="53"/>
      <c r="K67" s="55"/>
      <c r="L67" s="53"/>
      <c r="M67" s="55"/>
      <c r="N67" s="53"/>
      <c r="O67" s="55"/>
      <c r="P67" s="53"/>
      <c r="Q67" s="55"/>
      <c r="R67" s="53"/>
      <c r="S67" s="55"/>
      <c r="T67" s="53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3"/>
      <c r="AU67" s="46"/>
      <c r="AV67" s="1"/>
      <c r="AW67" s="1"/>
      <c r="AY67" s="1"/>
      <c r="AZ67" s="1"/>
      <c r="BA67" s="1"/>
      <c r="BB67" s="1"/>
      <c r="BC67" s="1"/>
    </row>
    <row r="68" s="42" customFormat="true" ht="15" hidden="false" customHeight="true" outlineLevel="0" collapsed="false">
      <c r="A68" s="52" t="str">
        <f aca="false">IF(B68=""," ",IF(F68=F67,A67,(ROW()-6)))</f>
        <v> </v>
      </c>
      <c r="B68" s="29"/>
      <c r="C68" s="29"/>
      <c r="D68" s="29"/>
      <c r="E68" s="53" t="str">
        <f aca="false">IF(B68=""," ",IF($U$5=U68,1,0)+IF($V$5=V68,1,0)+IF($W$5=W68,1,0)+IF($X$5=X68,1,0)+IF($Y$5=Y68,1,0)+IF($Z$5=Z68,1,0)+IF($AA$5=AA68,1,0)+IF($AB$5=AB68,1,0)+IF($AC$5=AC68,1,0)+IF($AD$5=AD68,1,0)+IF($AE$5=AE68,1,0)+IF($AF$5=AF68,1,0)+IF($AG$5=AG68,1,0)+IF($AH$5=AH68,1,0)+IF($AI$5=AI68,1,0)+IF($AJ$5=AJ68,1,0)+IF($AK$5=AK68,1,0)+IF($AL$5=AL68,1,0)+IF($AM$5=AM68,1,0)+IF($AN$5=AN68,1,0)+IF($AO$5=AO68,1,0)+IF($AP$5=AP68,1,0)+IF($AQ$5=AQ68,1,0)+IF($AR$5=AR68,1,0)+IF($AS$5=AS68,1,0)+AT68)</f>
        <v> </v>
      </c>
      <c r="F68" s="54" t="str">
        <f aca="false">IF(B68=""," ",IF(I68="",0,IF($I$5=I68,H68,H68+60))+IF(K68="",0,IF($K$5=K68,J68,J68+60))+IF(M68="",0,IF($M$5=M68,L68,L68+60))+IF(O68="",0,IF($O$5=O68,N68,N68+60))+IF(Q68="",0,IF($Q$5=Q68,P68,P68+60))+IF(S68="",0,IF($S$5=S68,R68,R68+60)))</f>
        <v> </v>
      </c>
      <c r="G68" s="54"/>
      <c r="H68" s="53"/>
      <c r="I68" s="55"/>
      <c r="J68" s="53"/>
      <c r="K68" s="55"/>
      <c r="L68" s="53"/>
      <c r="M68" s="55"/>
      <c r="N68" s="53"/>
      <c r="O68" s="55"/>
      <c r="P68" s="53"/>
      <c r="Q68" s="55"/>
      <c r="R68" s="53"/>
      <c r="S68" s="55"/>
      <c r="T68" s="53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3"/>
      <c r="AU68" s="56"/>
      <c r="AV68" s="56"/>
      <c r="AW68" s="56"/>
      <c r="AX68" s="56"/>
      <c r="AY68" s="56"/>
      <c r="AZ68" s="56"/>
      <c r="BA68" s="56"/>
      <c r="BB68" s="56"/>
      <c r="BC68" s="56"/>
    </row>
    <row r="69" s="1" customFormat="true" ht="15" hidden="false" customHeight="true" outlineLevel="0" collapsed="false">
      <c r="A69" s="52" t="str">
        <f aca="false">IF(B69=""," ",IF(F69=F68,A68,(ROW()-6)))</f>
        <v> </v>
      </c>
      <c r="B69" s="29"/>
      <c r="C69" s="29"/>
      <c r="D69" s="29"/>
      <c r="E69" s="53" t="str">
        <f aca="false">IF(B69=""," ",IF($U$5=U69,1,0)+IF($V$5=V69,1,0)+IF($W$5=W69,1,0)+IF($X$5=X69,1,0)+IF($Y$5=Y69,1,0)+IF($Z$5=Z69,1,0)+IF($AA$5=AA69,1,0)+IF($AB$5=AB69,1,0)+IF($AC$5=AC69,1,0)+IF($AD$5=AD69,1,0)+IF($AE$5=AE69,1,0)+IF($AF$5=AF69,1,0)+IF($AG$5=AG69,1,0)+IF($AH$5=AH69,1,0)+IF($AI$5=AI69,1,0)+IF($AJ$5=AJ69,1,0)+IF($AK$5=AK69,1,0)+IF($AL$5=AL69,1,0)+IF($AM$5=AM69,1,0)+IF($AN$5=AN69,1,0)+IF($AO$5=AO69,1,0)+IF($AP$5=AP69,1,0)+IF($AQ$5=AQ69,1,0)+IF($AR$5=AR69,1,0)+IF($AS$5=AS69,1,0)+AT69)</f>
        <v> </v>
      </c>
      <c r="F69" s="54" t="str">
        <f aca="false">IF(B69=""," ",IF(I69="",0,IF($I$5=I69,H69,H69+60))+IF(K69="",0,IF($K$5=K69,J69,J69+60))+IF(M69="",0,IF($M$5=M69,L69,L69+60))+IF(O69="",0,IF($O$5=O69,N69,N69+60))+IF(Q69="",0,IF($Q$5=Q69,P69,P69+60))+IF(S69="",0,IF($S$5=S69,R69,R69+60)))</f>
        <v> </v>
      </c>
      <c r="G69" s="54"/>
      <c r="H69" s="53"/>
      <c r="I69" s="55"/>
      <c r="J69" s="53"/>
      <c r="K69" s="55"/>
      <c r="L69" s="53"/>
      <c r="M69" s="55"/>
      <c r="N69" s="53"/>
      <c r="O69" s="55"/>
      <c r="P69" s="53"/>
      <c r="Q69" s="55"/>
      <c r="R69" s="53"/>
      <c r="S69" s="55"/>
      <c r="T69" s="53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3"/>
      <c r="AU69" s="56"/>
      <c r="AV69" s="56"/>
      <c r="AW69" s="56"/>
      <c r="AX69" s="56"/>
      <c r="AY69" s="56"/>
      <c r="AZ69" s="56"/>
      <c r="BA69" s="56"/>
      <c r="BB69" s="56"/>
      <c r="BC69" s="56"/>
    </row>
    <row r="70" s="56" customFormat="true" ht="15" hidden="false" customHeight="true" outlineLevel="0" collapsed="false">
      <c r="A70" s="52" t="str">
        <f aca="false">IF(B70=""," ",IF(F70=F69,A69,(ROW()-6)))</f>
        <v> </v>
      </c>
      <c r="B70" s="29"/>
      <c r="C70" s="29"/>
      <c r="D70" s="29"/>
      <c r="E70" s="53" t="str">
        <f aca="false">IF(B70=""," ",IF($U$5=U70,1,0)+IF($V$5=V70,1,0)+IF($W$5=W70,1,0)+IF($X$5=X70,1,0)+IF($Y$5=Y70,1,0)+IF($Z$5=Z70,1,0)+IF($AA$5=AA70,1,0)+IF($AB$5=AB70,1,0)+IF($AC$5=AC70,1,0)+IF($AD$5=AD70,1,0)+IF($AE$5=AE70,1,0)+IF($AF$5=AF70,1,0)+IF($AG$5=AG70,1,0)+IF($AH$5=AH70,1,0)+IF($AI$5=AI70,1,0)+IF($AJ$5=AJ70,1,0)+IF($AK$5=AK70,1,0)+IF($AL$5=AL70,1,0)+IF($AM$5=AM70,1,0)+IF($AN$5=AN70,1,0)+IF($AO$5=AO70,1,0)+IF($AP$5=AP70,1,0)+IF($AQ$5=AQ70,1,0)+IF($AR$5=AR70,1,0)+IF($AS$5=AS70,1,0)+AT70)</f>
        <v> </v>
      </c>
      <c r="F70" s="54" t="str">
        <f aca="false">IF(B70=""," ",IF(I70="",0,IF($I$5=I70,H70,H70+60))+IF(K70="",0,IF($K$5=K70,J70,J70+60))+IF(M70="",0,IF($M$5=M70,L70,L70+60))+IF(O70="",0,IF($O$5=O70,N70,N70+60))+IF(Q70="",0,IF($Q$5=Q70,P70,P70+60))+IF(S70="",0,IF($S$5=S70,R70,R70+60)))</f>
        <v> </v>
      </c>
      <c r="G70" s="54"/>
      <c r="H70" s="53"/>
      <c r="I70" s="55"/>
      <c r="J70" s="53"/>
      <c r="K70" s="55"/>
      <c r="L70" s="53"/>
      <c r="M70" s="55"/>
      <c r="N70" s="53"/>
      <c r="O70" s="55"/>
      <c r="P70" s="53"/>
      <c r="Q70" s="55"/>
      <c r="R70" s="53"/>
      <c r="S70" s="55"/>
      <c r="T70" s="53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3"/>
    </row>
    <row r="71" s="56" customFormat="true" ht="15" hidden="false" customHeight="true" outlineLevel="0" collapsed="false">
      <c r="A71" s="52" t="str">
        <f aca="false">IF(B71=""," ",IF(F71=F70,A70,(ROW()-6)))</f>
        <v> </v>
      </c>
      <c r="B71" s="29"/>
      <c r="C71" s="29"/>
      <c r="D71" s="29"/>
      <c r="E71" s="53" t="str">
        <f aca="false">IF(B71=""," ",IF($U$5=U71,1,0)+IF($V$5=V71,1,0)+IF($W$5=W71,1,0)+IF($X$5=X71,1,0)+IF($Y$5=Y71,1,0)+IF($Z$5=Z71,1,0)+IF($AA$5=AA71,1,0)+IF($AB$5=AB71,1,0)+IF($AC$5=AC71,1,0)+IF($AD$5=AD71,1,0)+IF($AE$5=AE71,1,0)+IF($AF$5=AF71,1,0)+IF($AG$5=AG71,1,0)+IF($AH$5=AH71,1,0)+IF($AI$5=AI71,1,0)+IF($AJ$5=AJ71,1,0)+IF($AK$5=AK71,1,0)+IF($AL$5=AL71,1,0)+IF($AM$5=AM71,1,0)+IF($AN$5=AN71,1,0)+IF($AO$5=AO71,1,0)+IF($AP$5=AP71,1,0)+IF($AQ$5=AQ71,1,0)+IF($AR$5=AR71,1,0)+IF($AS$5=AS71,1,0)+AT71)</f>
        <v> </v>
      </c>
      <c r="F71" s="54" t="str">
        <f aca="false">IF(B71=""," ",IF(I71="",0,IF($I$5=I71,H71,H71+60))+IF(K71="",0,IF($K$5=K71,J71,J71+60))+IF(M71="",0,IF($M$5=M71,L71,L71+60))+IF(O71="",0,IF($O$5=O71,N71,N71+60))+IF(Q71="",0,IF($Q$5=Q71,P71,P71+60))+IF(S71="",0,IF($S$5=S71,R71,R71+60)))</f>
        <v> </v>
      </c>
      <c r="G71" s="54"/>
      <c r="H71" s="53"/>
      <c r="I71" s="55"/>
      <c r="J71" s="53"/>
      <c r="K71" s="55"/>
      <c r="L71" s="53"/>
      <c r="M71" s="55"/>
      <c r="N71" s="53"/>
      <c r="O71" s="55"/>
      <c r="P71" s="53"/>
      <c r="Q71" s="55"/>
      <c r="R71" s="53"/>
      <c r="S71" s="55"/>
      <c r="T71" s="53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3"/>
    </row>
    <row r="72" s="56" customFormat="true" ht="15" hidden="false" customHeight="true" outlineLevel="0" collapsed="false">
      <c r="A72" s="52" t="str">
        <f aca="false">IF(B72=""," ",IF(F72=F71,A71,(ROW()-6)))</f>
        <v> </v>
      </c>
      <c r="B72" s="29"/>
      <c r="C72" s="29"/>
      <c r="D72" s="29"/>
      <c r="E72" s="53" t="str">
        <f aca="false">IF(B72=""," ",IF($U$5=U72,1,0)+IF($V$5=V72,1,0)+IF($W$5=W72,1,0)+IF($X$5=X72,1,0)+IF($Y$5=Y72,1,0)+IF($Z$5=Z72,1,0)+IF($AA$5=AA72,1,0)+IF($AB$5=AB72,1,0)+IF($AC$5=AC72,1,0)+IF($AD$5=AD72,1,0)+IF($AE$5=AE72,1,0)+IF($AF$5=AF72,1,0)+IF($AG$5=AG72,1,0)+IF($AH$5=AH72,1,0)+IF($AI$5=AI72,1,0)+IF($AJ$5=AJ72,1,0)+IF($AK$5=AK72,1,0)+IF($AL$5=AL72,1,0)+IF($AM$5=AM72,1,0)+IF($AN$5=AN72,1,0)+IF($AO$5=AO72,1,0)+IF($AP$5=AP72,1,0)+IF($AQ$5=AQ72,1,0)+IF($AR$5=AR72,1,0)+IF($AS$5=AS72,1,0)+AT72)</f>
        <v> </v>
      </c>
      <c r="F72" s="54" t="str">
        <f aca="false">IF(B72=""," ",IF(I72="",0,IF($I$5=I72,H72,H72+60))+IF(K72="",0,IF($K$5=K72,J72,J72+60))+IF(M72="",0,IF($M$5=M72,L72,L72+60))+IF(O72="",0,IF($O$5=O72,N72,N72+60))+IF(Q72="",0,IF($Q$5=Q72,P72,P72+60))+IF(S72="",0,IF($S$5=S72,R72,R72+60)))</f>
        <v> </v>
      </c>
      <c r="G72" s="54"/>
      <c r="H72" s="53"/>
      <c r="I72" s="55"/>
      <c r="J72" s="53"/>
      <c r="K72" s="55"/>
      <c r="L72" s="53"/>
      <c r="M72" s="55"/>
      <c r="N72" s="53"/>
      <c r="O72" s="55"/>
      <c r="P72" s="53"/>
      <c r="Q72" s="55"/>
      <c r="R72" s="53"/>
      <c r="S72" s="55"/>
      <c r="T72" s="53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3"/>
      <c r="AU72" s="54"/>
    </row>
    <row r="73" s="56" customFormat="true" ht="15" hidden="false" customHeight="true" outlineLevel="0" collapsed="false">
      <c r="A73" s="52" t="str">
        <f aca="false">IF(B73=""," ",IF(F73=F72,A72,(ROW()-6)))</f>
        <v> </v>
      </c>
      <c r="B73" s="29"/>
      <c r="C73" s="29"/>
      <c r="D73" s="29"/>
      <c r="E73" s="53" t="str">
        <f aca="false">IF(B73=""," ",IF($U$5=U73,1,0)+IF($V$5=V73,1,0)+IF($W$5=W73,1,0)+IF($X$5=X73,1,0)+IF($Y$5=Y73,1,0)+IF($Z$5=Z73,1,0)+IF($AA$5=AA73,1,0)+IF($AB$5=AB73,1,0)+IF($AC$5=AC73,1,0)+IF($AD$5=AD73,1,0)+IF($AE$5=AE73,1,0)+IF($AF$5=AF73,1,0)+IF($AG$5=AG73,1,0)+IF($AH$5=AH73,1,0)+IF($AI$5=AI73,1,0)+IF($AJ$5=AJ73,1,0)+IF($AK$5=AK73,1,0)+IF($AL$5=AL73,1,0)+IF($AM$5=AM73,1,0)+IF($AN$5=AN73,1,0)+IF($AO$5=AO73,1,0)+IF($AP$5=AP73,1,0)+IF($AQ$5=AQ73,1,0)+IF($AR$5=AR73,1,0)+IF($AS$5=AS73,1,0)+AT73)</f>
        <v> </v>
      </c>
      <c r="F73" s="54" t="str">
        <f aca="false">IF(B73=""," ",IF(I73="",0,IF($I$5=I73,H73,H73+60))+IF(K73="",0,IF($K$5=K73,J73,J73+60))+IF(M73="",0,IF($M$5=M73,L73,L73+60))+IF(O73="",0,IF($O$5=O73,N73,N73+60))+IF(Q73="",0,IF($Q$5=Q73,P73,P73+60))+IF(S73="",0,IF($S$5=S73,R73,R73+60)))</f>
        <v> </v>
      </c>
      <c r="G73" s="54"/>
      <c r="H73" s="53"/>
      <c r="I73" s="55"/>
      <c r="J73" s="53"/>
      <c r="K73" s="55"/>
      <c r="L73" s="53"/>
      <c r="M73" s="55"/>
      <c r="N73" s="53"/>
      <c r="O73" s="55"/>
      <c r="P73" s="53"/>
      <c r="Q73" s="55"/>
      <c r="R73" s="53"/>
      <c r="S73" s="55"/>
      <c r="T73" s="53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3"/>
    </row>
    <row r="74" s="56" customFormat="true" ht="15" hidden="false" customHeight="true" outlineLevel="0" collapsed="false">
      <c r="A74" s="52" t="str">
        <f aca="false">IF(B74=""," ",IF(F74=F73,A73,(ROW()-6)))</f>
        <v> </v>
      </c>
      <c r="B74" s="29"/>
      <c r="C74" s="29"/>
      <c r="D74" s="29"/>
      <c r="E74" s="53" t="str">
        <f aca="false">IF(B74=""," ",IF($U$5=U74,1,0)+IF($V$5=V74,1,0)+IF($W$5=W74,1,0)+IF($X$5=X74,1,0)+IF($Y$5=Y74,1,0)+IF($Z$5=Z74,1,0)+IF($AA$5=AA74,1,0)+IF($AB$5=AB74,1,0)+IF($AC$5=AC74,1,0)+IF($AD$5=AD74,1,0)+IF($AE$5=AE74,1,0)+IF($AF$5=AF74,1,0)+IF($AG$5=AG74,1,0)+IF($AH$5=AH74,1,0)+IF($AI$5=AI74,1,0)+IF($AJ$5=AJ74,1,0)+IF($AK$5=AK74,1,0)+IF($AL$5=AL74,1,0)+IF($AM$5=AM74,1,0)+IF($AN$5=AN74,1,0)+IF($AO$5=AO74,1,0)+IF($AP$5=AP74,1,0)+IF($AQ$5=AQ74,1,0)+IF($AR$5=AR74,1,0)+IF($AS$5=AS74,1,0)+AT74)</f>
        <v> </v>
      </c>
      <c r="F74" s="54" t="str">
        <f aca="false">IF(B74=""," ",IF(I74="",0,IF($I$5=I74,H74,H74+60))+IF(K74="",0,IF($K$5=K74,J74,J74+60))+IF(M74="",0,IF($M$5=M74,L74,L74+60))+IF(O74="",0,IF($O$5=O74,N74,N74+60))+IF(Q74="",0,IF($Q$5=Q74,P74,P74+60))+IF(S74="",0,IF($S$5=S74,R74,R74+60)))</f>
        <v> </v>
      </c>
      <c r="G74" s="54"/>
      <c r="H74" s="53"/>
      <c r="I74" s="55"/>
      <c r="J74" s="53"/>
      <c r="K74" s="55"/>
      <c r="L74" s="53"/>
      <c r="M74" s="55"/>
      <c r="N74" s="53"/>
      <c r="O74" s="55"/>
      <c r="P74" s="53"/>
      <c r="Q74" s="55"/>
      <c r="R74" s="53"/>
      <c r="S74" s="55"/>
      <c r="T74" s="53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3"/>
      <c r="AU74" s="54"/>
    </row>
    <row r="75" s="56" customFormat="true" ht="15" hidden="false" customHeight="true" outlineLevel="0" collapsed="false">
      <c r="A75" s="52" t="str">
        <f aca="false">IF(B75=""," ",IF(F75=F74,A74,(ROW()-6)))</f>
        <v> </v>
      </c>
      <c r="B75" s="29"/>
      <c r="C75" s="29"/>
      <c r="D75" s="29"/>
      <c r="E75" s="53" t="str">
        <f aca="false">IF(B75=""," ",IF($U$5=U75,1,0)+IF($V$5=V75,1,0)+IF($W$5=W75,1,0)+IF($X$5=X75,1,0)+IF($Y$5=Y75,1,0)+IF($Z$5=Z75,1,0)+IF($AA$5=AA75,1,0)+IF($AB$5=AB75,1,0)+IF($AC$5=AC75,1,0)+IF($AD$5=AD75,1,0)+IF($AE$5=AE75,1,0)+IF($AF$5=AF75,1,0)+IF($AG$5=AG75,1,0)+IF($AH$5=AH75,1,0)+IF($AI$5=AI75,1,0)+IF($AJ$5=AJ75,1,0)+IF($AK$5=AK75,1,0)+IF($AL$5=AL75,1,0)+IF($AM$5=AM75,1,0)+IF($AN$5=AN75,1,0)+IF($AO$5=AO75,1,0)+IF($AP$5=AP75,1,0)+IF($AQ$5=AQ75,1,0)+IF($AR$5=AR75,1,0)+IF($AS$5=AS75,1,0)+AT75)</f>
        <v> </v>
      </c>
      <c r="F75" s="54" t="str">
        <f aca="false">IF(B75=""," ",IF(I75="",0,IF($I$5=I75,H75,H75+60))+IF(K75="",0,IF($K$5=K75,J75,J75+60))+IF(M75="",0,IF($M$5=M75,L75,L75+60))+IF(O75="",0,IF($O$5=O75,N75,N75+60))+IF(Q75="",0,IF($Q$5=Q75,P75,P75+60))+IF(S75="",0,IF($S$5=S75,R75,R75+60)))</f>
        <v> </v>
      </c>
      <c r="G75" s="54"/>
      <c r="H75" s="53"/>
      <c r="I75" s="55"/>
      <c r="J75" s="53"/>
      <c r="K75" s="55"/>
      <c r="L75" s="53"/>
      <c r="M75" s="55"/>
      <c r="N75" s="53"/>
      <c r="O75" s="55"/>
      <c r="P75" s="53"/>
      <c r="Q75" s="55"/>
      <c r="R75" s="53"/>
      <c r="S75" s="55"/>
      <c r="T75" s="53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3"/>
      <c r="AU75" s="46"/>
      <c r="AV75" s="1"/>
      <c r="AW75" s="1"/>
      <c r="AY75" s="1"/>
      <c r="AZ75" s="1"/>
      <c r="BA75" s="1"/>
      <c r="BB75" s="1"/>
      <c r="BC75" s="1"/>
    </row>
    <row r="76" s="1" customFormat="true" ht="15" hidden="false" customHeight="true" outlineLevel="0" collapsed="false">
      <c r="A76" s="52" t="str">
        <f aca="false">IF(B76=""," ",IF(F76=F75,A75,(ROW()-6)))</f>
        <v> </v>
      </c>
      <c r="B76" s="29"/>
      <c r="C76" s="29"/>
      <c r="D76" s="29"/>
      <c r="E76" s="53" t="str">
        <f aca="false">IF(B76=""," ",IF($U$5=U76,1,0)+IF($V$5=V76,1,0)+IF($W$5=W76,1,0)+IF($X$5=X76,1,0)+IF($Y$5=Y76,1,0)+IF($Z$5=Z76,1,0)+IF($AA$5=AA76,1,0)+IF($AB$5=AB76,1,0)+IF($AC$5=AC76,1,0)+IF($AD$5=AD76,1,0)+IF($AE$5=AE76,1,0)+IF($AF$5=AF76,1,0)+IF($AG$5=AG76,1,0)+IF($AH$5=AH76,1,0)+IF($AI$5=AI76,1,0)+IF($AJ$5=AJ76,1,0)+IF($AK$5=AK76,1,0)+IF($AL$5=AL76,1,0)+IF($AM$5=AM76,1,0)+IF($AN$5=AN76,1,0)+IF($AO$5=AO76,1,0)+IF($AP$5=AP76,1,0)+IF($AQ$5=AQ76,1,0)+IF($AR$5=AR76,1,0)+IF($AS$5=AS76,1,0)+AT76)</f>
        <v> </v>
      </c>
      <c r="F76" s="54" t="str">
        <f aca="false">IF(B76=""," ",IF(I76="",0,IF($I$5=I76,H76,H76+60))+IF(K76="",0,IF($K$5=K76,J76,J76+60))+IF(M76="",0,IF($M$5=M76,L76,L76+60))+IF(O76="",0,IF($O$5=O76,N76,N76+60))+IF(Q76="",0,IF($Q$5=Q76,P76,P76+60))+IF(S76="",0,IF($S$5=S76,R76,R76+60)))</f>
        <v> </v>
      </c>
      <c r="G76" s="54"/>
      <c r="H76" s="53"/>
      <c r="I76" s="55"/>
      <c r="J76" s="53"/>
      <c r="K76" s="55"/>
      <c r="L76" s="53"/>
      <c r="M76" s="55"/>
      <c r="N76" s="53"/>
      <c r="O76" s="55"/>
      <c r="P76" s="53"/>
      <c r="Q76" s="55"/>
      <c r="R76" s="53"/>
      <c r="S76" s="55"/>
      <c r="T76" s="53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3"/>
      <c r="AU76" s="54"/>
      <c r="AV76" s="56"/>
      <c r="AW76" s="56"/>
      <c r="AX76" s="56"/>
      <c r="AY76" s="56"/>
      <c r="AZ76" s="56"/>
      <c r="BA76" s="56"/>
      <c r="BB76" s="56"/>
      <c r="BC76" s="56"/>
    </row>
    <row r="77" s="1" customFormat="true" ht="15" hidden="false" customHeight="true" outlineLevel="0" collapsed="false">
      <c r="A77" s="52" t="str">
        <f aca="false">IF(B77=""," ",IF(F77=F76,A76,(ROW()-6)))</f>
        <v> </v>
      </c>
      <c r="B77" s="29"/>
      <c r="C77" s="29"/>
      <c r="D77" s="29"/>
      <c r="E77" s="53" t="str">
        <f aca="false">IF(B77=""," ",IF($U$5=U77,1,0)+IF($V$5=V77,1,0)+IF($W$5=W77,1,0)+IF($X$5=X77,1,0)+IF($Y$5=Y77,1,0)+IF($Z$5=Z77,1,0)+IF($AA$5=AA77,1,0)+IF($AB$5=AB77,1,0)+IF($AC$5=AC77,1,0)+IF($AD$5=AD77,1,0)+IF($AE$5=AE77,1,0)+IF($AF$5=AF77,1,0)+IF($AG$5=AG77,1,0)+IF($AH$5=AH77,1,0)+IF($AI$5=AI77,1,0)+IF($AJ$5=AJ77,1,0)+IF($AK$5=AK77,1,0)+IF($AL$5=AL77,1,0)+IF($AM$5=AM77,1,0)+IF($AN$5=AN77,1,0)+IF($AO$5=AO77,1,0)+IF($AP$5=AP77,1,0)+IF($AQ$5=AQ77,1,0)+IF($AR$5=AR77,1,0)+IF($AS$5=AS77,1,0)+AT77)</f>
        <v> </v>
      </c>
      <c r="F77" s="54" t="str">
        <f aca="false">IF(B77=""," ",IF(I77="",0,IF($I$5=I77,H77,H77+60))+IF(K77="",0,IF($K$5=K77,J77,J77+60))+IF(M77="",0,IF($M$5=M77,L77,L77+60))+IF(O77="",0,IF($O$5=O77,N77,N77+60))+IF(Q77="",0,IF($Q$5=Q77,P77,P77+60))+IF(S77="",0,IF($S$5=S77,R77,R77+60)))</f>
        <v> </v>
      </c>
      <c r="G77" s="54"/>
      <c r="H77" s="53"/>
      <c r="I77" s="55"/>
      <c r="J77" s="53"/>
      <c r="K77" s="55"/>
      <c r="L77" s="53"/>
      <c r="M77" s="55"/>
      <c r="N77" s="53"/>
      <c r="O77" s="55"/>
      <c r="P77" s="53"/>
      <c r="Q77" s="55"/>
      <c r="R77" s="53"/>
      <c r="S77" s="55"/>
      <c r="T77" s="53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3"/>
      <c r="AU77" s="56"/>
      <c r="AV77" s="56"/>
      <c r="AW77" s="56"/>
      <c r="AX77" s="56"/>
      <c r="AY77" s="56"/>
      <c r="AZ77" s="56"/>
      <c r="BA77" s="56"/>
      <c r="BB77" s="56"/>
      <c r="BC77" s="56"/>
    </row>
    <row r="78" s="56" customFormat="true" ht="15" hidden="false" customHeight="true" outlineLevel="0" collapsed="false">
      <c r="A78" s="52" t="str">
        <f aca="false">IF(B78=""," ",IF(F78=F77,A77,(ROW()-6)))</f>
        <v> </v>
      </c>
      <c r="B78" s="29"/>
      <c r="C78" s="29"/>
      <c r="D78" s="29"/>
      <c r="E78" s="53" t="str">
        <f aca="false">IF(B78=""," ",IF($U$5=U78,1,0)+IF($V$5=V78,1,0)+IF($W$5=W78,1,0)+IF($X$5=X78,1,0)+IF($Y$5=Y78,1,0)+IF($Z$5=Z78,1,0)+IF($AA$5=AA78,1,0)+IF($AB$5=AB78,1,0)+IF($AC$5=AC78,1,0)+IF($AD$5=AD78,1,0)+IF($AE$5=AE78,1,0)+IF($AF$5=AF78,1,0)+IF($AG$5=AG78,1,0)+IF($AH$5=AH78,1,0)+IF($AI$5=AI78,1,0)+IF($AJ$5=AJ78,1,0)+IF($AK$5=AK78,1,0)+IF($AL$5=AL78,1,0)+IF($AM$5=AM78,1,0)+IF($AN$5=AN78,1,0)+IF($AO$5=AO78,1,0)+IF($AP$5=AP78,1,0)+IF($AQ$5=AQ78,1,0)+IF($AR$5=AR78,1,0)+IF($AS$5=AS78,1,0)+AT78)</f>
        <v> </v>
      </c>
      <c r="F78" s="54" t="str">
        <f aca="false">IF(B78=""," ",IF(I78="",0,IF($I$5=I78,H78,H78+60))+IF(K78="",0,IF($K$5=K78,J78,J78+60))+IF(M78="",0,IF($M$5=M78,L78,L78+60))+IF(O78="",0,IF($O$5=O78,N78,N78+60))+IF(Q78="",0,IF($Q$5=Q78,P78,P78+60))+IF(S78="",0,IF($S$5=S78,R78,R78+60)))</f>
        <v> </v>
      </c>
      <c r="G78" s="54"/>
      <c r="H78" s="53"/>
      <c r="I78" s="55"/>
      <c r="J78" s="53"/>
      <c r="K78" s="55"/>
      <c r="L78" s="53"/>
      <c r="M78" s="55"/>
      <c r="N78" s="53"/>
      <c r="O78" s="55"/>
      <c r="P78" s="53"/>
      <c r="Q78" s="55"/>
      <c r="R78" s="53"/>
      <c r="S78" s="55"/>
      <c r="T78" s="53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5"/>
      <c r="AT78" s="53"/>
    </row>
    <row r="79" s="56" customFormat="true" ht="15" hidden="false" customHeight="true" outlineLevel="0" collapsed="false">
      <c r="A79" s="52" t="str">
        <f aca="false">IF(B79=""," ",IF(F79=F78,A78,(ROW()-6)))</f>
        <v> </v>
      </c>
      <c r="B79" s="29"/>
      <c r="C79" s="29"/>
      <c r="D79" s="29"/>
      <c r="E79" s="53" t="str">
        <f aca="false">IF(B79=""," ",IF($U$5=U79,1,0)+IF($V$5=V79,1,0)+IF($W$5=W79,1,0)+IF($X$5=X79,1,0)+IF($Y$5=Y79,1,0)+IF($Z$5=Z79,1,0)+IF($AA$5=AA79,1,0)+IF($AB$5=AB79,1,0)+IF($AC$5=AC79,1,0)+IF($AD$5=AD79,1,0)+IF($AE$5=AE79,1,0)+IF($AF$5=AF79,1,0)+IF($AG$5=AG79,1,0)+IF($AH$5=AH79,1,0)+IF($AI$5=AI79,1,0)+IF($AJ$5=AJ79,1,0)+IF($AK$5=AK79,1,0)+IF($AL$5=AL79,1,0)+IF($AM$5=AM79,1,0)+IF($AN$5=AN79,1,0)+IF($AO$5=AO79,1,0)+IF($AP$5=AP79,1,0)+IF($AQ$5=AQ79,1,0)+IF($AR$5=AR79,1,0)+IF($AS$5=AS79,1,0)+AT79)</f>
        <v> </v>
      </c>
      <c r="F79" s="54" t="str">
        <f aca="false">IF(B79=""," ",IF(I79="",0,IF($I$5=I79,H79,H79+60))+IF(K79="",0,IF($K$5=K79,J79,J79+60))+IF(M79="",0,IF($M$5=M79,L79,L79+60))+IF(O79="",0,IF($O$5=O79,N79,N79+60))+IF(Q79="",0,IF($Q$5=Q79,P79,P79+60))+IF(S79="",0,IF($S$5=S79,R79,R79+60)))</f>
        <v> </v>
      </c>
      <c r="G79" s="54"/>
      <c r="H79" s="53"/>
      <c r="I79" s="55"/>
      <c r="J79" s="53"/>
      <c r="K79" s="55"/>
      <c r="L79" s="53"/>
      <c r="M79" s="55"/>
      <c r="N79" s="53"/>
      <c r="O79" s="55"/>
      <c r="P79" s="53"/>
      <c r="Q79" s="55"/>
      <c r="R79" s="53"/>
      <c r="S79" s="55"/>
      <c r="T79" s="53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3"/>
      <c r="AU79" s="46"/>
      <c r="AV79" s="1"/>
      <c r="AW79" s="1"/>
      <c r="AY79" s="1"/>
      <c r="AZ79" s="1"/>
      <c r="BA79" s="1"/>
      <c r="BB79" s="1"/>
      <c r="BC79" s="1"/>
    </row>
    <row r="80" s="56" customFormat="true" ht="15" hidden="false" customHeight="true" outlineLevel="0" collapsed="false">
      <c r="A80" s="52" t="str">
        <f aca="false">IF(B80=""," ",IF(F80=F79,A79,(ROW()-6)))</f>
        <v> </v>
      </c>
      <c r="B80" s="29"/>
      <c r="C80" s="29"/>
      <c r="D80" s="29"/>
      <c r="E80" s="53" t="str">
        <f aca="false">IF(B80=""," ",IF($U$5=U80,1,0)+IF($V$5=V80,1,0)+IF($W$5=W80,1,0)+IF($X$5=X80,1,0)+IF($Y$5=Y80,1,0)+IF($Z$5=Z80,1,0)+IF($AA$5=AA80,1,0)+IF($AB$5=AB80,1,0)+IF($AC$5=AC80,1,0)+IF($AD$5=AD80,1,0)+IF($AE$5=AE80,1,0)+IF($AF$5=AF80,1,0)+IF($AG$5=AG80,1,0)+IF($AH$5=AH80,1,0)+IF($AI$5=AI80,1,0)+IF($AJ$5=AJ80,1,0)+IF($AK$5=AK80,1,0)+IF($AL$5=AL80,1,0)+IF($AM$5=AM80,1,0)+IF($AN$5=AN80,1,0)+IF($AO$5=AO80,1,0)+IF($AP$5=AP80,1,0)+IF($AQ$5=AQ80,1,0)+IF($AR$5=AR80,1,0)+IF($AS$5=AS80,1,0)+AT80)</f>
        <v> </v>
      </c>
      <c r="F80" s="54" t="str">
        <f aca="false">IF(B80=""," ",IF(I80="",0,IF($I$5=I80,H80,H80+60))+IF(K80="",0,IF($K$5=K80,J80,J80+60))+IF(M80="",0,IF($M$5=M80,L80,L80+60))+IF(O80="",0,IF($O$5=O80,N80,N80+60))+IF(Q80="",0,IF($Q$5=Q80,P80,P80+60))+IF(S80="",0,IF($S$5=S80,R80,R80+60)))</f>
        <v> </v>
      </c>
      <c r="G80" s="54"/>
      <c r="H80" s="53"/>
      <c r="I80" s="55"/>
      <c r="J80" s="53"/>
      <c r="K80" s="55"/>
      <c r="L80" s="53"/>
      <c r="M80" s="55"/>
      <c r="N80" s="53"/>
      <c r="O80" s="55"/>
      <c r="P80" s="53"/>
      <c r="Q80" s="55"/>
      <c r="R80" s="53"/>
      <c r="S80" s="55"/>
      <c r="T80" s="53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3"/>
      <c r="AU80" s="54"/>
    </row>
    <row r="81" s="56" customFormat="true" ht="15" hidden="false" customHeight="true" outlineLevel="0" collapsed="false">
      <c r="A81" s="52" t="str">
        <f aca="false">IF(B81=""," ",IF(F81=F80,A80,(ROW()-6)))</f>
        <v> </v>
      </c>
      <c r="B81" s="29"/>
      <c r="C81" s="29"/>
      <c r="D81" s="29"/>
      <c r="E81" s="53" t="str">
        <f aca="false">IF(B81=""," ",IF($U$5=U81,1,0)+IF($V$5=V81,1,0)+IF($W$5=W81,1,0)+IF($X$5=X81,1,0)+IF($Y$5=Y81,1,0)+IF($Z$5=Z81,1,0)+IF($AA$5=AA81,1,0)+IF($AB$5=AB81,1,0)+IF($AC$5=AC81,1,0)+IF($AD$5=AD81,1,0)+IF($AE$5=AE81,1,0)+IF($AF$5=AF81,1,0)+IF($AG$5=AG81,1,0)+IF($AH$5=AH81,1,0)+IF($AI$5=AI81,1,0)+IF($AJ$5=AJ81,1,0)+IF($AK$5=AK81,1,0)+IF($AL$5=AL81,1,0)+IF($AM$5=AM81,1,0)+IF($AN$5=AN81,1,0)+IF($AO$5=AO81,1,0)+IF($AP$5=AP81,1,0)+IF($AQ$5=AQ81,1,0)+IF($AR$5=AR81,1,0)+IF($AS$5=AS81,1,0)+AT81)</f>
        <v> </v>
      </c>
      <c r="F81" s="54" t="str">
        <f aca="false">IF(B81=""," ",IF(I81="",0,IF($I$5=I81,H81,H81+60))+IF(K81="",0,IF($K$5=K81,J81,J81+60))+IF(M81="",0,IF($M$5=M81,L81,L81+60))+IF(O81="",0,IF($O$5=O81,N81,N81+60))+IF(Q81="",0,IF($Q$5=Q81,P81,P81+60))+IF(S81="",0,IF($S$5=S81,R81,R81+60)))</f>
        <v> </v>
      </c>
      <c r="G81" s="54"/>
      <c r="H81" s="53"/>
      <c r="I81" s="55"/>
      <c r="J81" s="53"/>
      <c r="K81" s="55"/>
      <c r="L81" s="53"/>
      <c r="M81" s="55"/>
      <c r="N81" s="53"/>
      <c r="O81" s="55"/>
      <c r="P81" s="53"/>
      <c r="Q81" s="55"/>
      <c r="R81" s="53"/>
      <c r="S81" s="55"/>
      <c r="T81" s="53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5"/>
      <c r="AS81" s="55"/>
      <c r="AT81" s="53"/>
    </row>
    <row r="82" s="56" customFormat="true" ht="15" hidden="false" customHeight="true" outlineLevel="0" collapsed="false">
      <c r="A82" s="52" t="str">
        <f aca="false">IF(B82=""," ",IF(F82=F81,A81,(ROW()-6)))</f>
        <v> </v>
      </c>
      <c r="B82" s="29"/>
      <c r="C82" s="29"/>
      <c r="D82" s="29"/>
      <c r="E82" s="53" t="str">
        <f aca="false">IF(B82=""," ",IF($U$5=U82,1,0)+IF($V$5=V82,1,0)+IF($W$5=W82,1,0)+IF($X$5=X82,1,0)+IF($Y$5=Y82,1,0)+IF($Z$5=Z82,1,0)+IF($AA$5=AA82,1,0)+IF($AB$5=AB82,1,0)+IF($AC$5=AC82,1,0)+IF($AD$5=AD82,1,0)+IF($AE$5=AE82,1,0)+IF($AF$5=AF82,1,0)+IF($AG$5=AG82,1,0)+IF($AH$5=AH82,1,0)+IF($AI$5=AI82,1,0)+IF($AJ$5=AJ82,1,0)+IF($AK$5=AK82,1,0)+IF($AL$5=AL82,1,0)+IF($AM$5=AM82,1,0)+IF($AN$5=AN82,1,0)+IF($AO$5=AO82,1,0)+IF($AP$5=AP82,1,0)+IF($AQ$5=AQ82,1,0)+IF($AR$5=AR82,1,0)+IF($AS$5=AS82,1,0)+AT82)</f>
        <v> </v>
      </c>
      <c r="F82" s="54" t="str">
        <f aca="false">IF(B82=""," ",IF(I82="",0,IF($I$5=I82,H82,H82+60))+IF(K82="",0,IF($K$5=K82,J82,J82+60))+IF(M82="",0,IF($M$5=M82,L82,L82+60))+IF(O82="",0,IF($O$5=O82,N82,N82+60))+IF(Q82="",0,IF($Q$5=Q82,P82,P82+60))+IF(S82="",0,IF($S$5=S82,R82,R82+60)))</f>
        <v> </v>
      </c>
      <c r="G82" s="54"/>
      <c r="H82" s="53"/>
      <c r="I82" s="55"/>
      <c r="J82" s="53"/>
      <c r="K82" s="55"/>
      <c r="L82" s="53"/>
      <c r="M82" s="55"/>
      <c r="N82" s="53"/>
      <c r="O82" s="55"/>
      <c r="P82" s="53"/>
      <c r="Q82" s="55"/>
      <c r="R82" s="53"/>
      <c r="S82" s="55"/>
      <c r="T82" s="53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  <c r="AR82" s="55"/>
      <c r="AS82" s="55"/>
      <c r="AT82" s="53"/>
    </row>
    <row r="83" s="56" customFormat="true" ht="15" hidden="false" customHeight="true" outlineLevel="0" collapsed="false">
      <c r="A83" s="52" t="str">
        <f aca="false">IF(B83=""," ",IF(F83=F82,A82,(ROW()-6)))</f>
        <v> </v>
      </c>
      <c r="B83" s="29"/>
      <c r="C83" s="29"/>
      <c r="D83" s="29"/>
      <c r="E83" s="53" t="str">
        <f aca="false">IF(B83=""," ",IF($U$5=U83,1,0)+IF($V$5=V83,1,0)+IF($W$5=W83,1,0)+IF($X$5=X83,1,0)+IF($Y$5=Y83,1,0)+IF($Z$5=Z83,1,0)+IF($AA$5=AA83,1,0)+IF($AB$5=AB83,1,0)+IF($AC$5=AC83,1,0)+IF($AD$5=AD83,1,0)+IF($AE$5=AE83,1,0)+IF($AF$5=AF83,1,0)+IF($AG$5=AG83,1,0)+IF($AH$5=AH83,1,0)+IF($AI$5=AI83,1,0)+IF($AJ$5=AJ83,1,0)+IF($AK$5=AK83,1,0)+IF($AL$5=AL83,1,0)+IF($AM$5=AM83,1,0)+IF($AN$5=AN83,1,0)+IF($AO$5=AO83,1,0)+IF($AP$5=AP83,1,0)+IF($AQ$5=AQ83,1,0)+IF($AR$5=AR83,1,0)+IF($AS$5=AS83,1,0)+AT83)</f>
        <v> </v>
      </c>
      <c r="F83" s="54" t="str">
        <f aca="false">IF(B83=""," ",IF(I83="",0,IF($I$5=I83,H83,H83+60))+IF(K83="",0,IF($K$5=K83,J83,J83+60))+IF(M83="",0,IF($M$5=M83,L83,L83+60))+IF(O83="",0,IF($O$5=O83,N83,N83+60))+IF(Q83="",0,IF($Q$5=Q83,P83,P83+60))+IF(S83="",0,IF($S$5=S83,R83,R83+60)))</f>
        <v> </v>
      </c>
      <c r="G83" s="54"/>
      <c r="H83" s="53"/>
      <c r="I83" s="55"/>
      <c r="J83" s="53"/>
      <c r="K83" s="55"/>
      <c r="L83" s="53"/>
      <c r="M83" s="55"/>
      <c r="N83" s="53"/>
      <c r="O83" s="55"/>
      <c r="P83" s="53"/>
      <c r="Q83" s="55"/>
      <c r="R83" s="53"/>
      <c r="S83" s="55"/>
      <c r="T83" s="53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3"/>
      <c r="AU83" s="54"/>
    </row>
    <row r="84" s="56" customFormat="true" ht="15" hidden="false" customHeight="true" outlineLevel="0" collapsed="false">
      <c r="A84" s="52" t="str">
        <f aca="false">IF(B84=""," ",IF(F84=F83,A83,(ROW()-6)))</f>
        <v> </v>
      </c>
      <c r="B84" s="29"/>
      <c r="C84" s="29"/>
      <c r="D84" s="29"/>
      <c r="E84" s="53" t="str">
        <f aca="false">IF(B84=""," ",IF($U$5=U84,1,0)+IF($V$5=V84,1,0)+IF($W$5=W84,1,0)+IF($X$5=X84,1,0)+IF($Y$5=Y84,1,0)+IF($Z$5=Z84,1,0)+IF($AA$5=AA84,1,0)+IF($AB$5=AB84,1,0)+IF($AC$5=AC84,1,0)+IF($AD$5=AD84,1,0)+IF($AE$5=AE84,1,0)+IF($AF$5=AF84,1,0)+IF($AG$5=AG84,1,0)+IF($AH$5=AH84,1,0)+IF($AI$5=AI84,1,0)+IF($AJ$5=AJ84,1,0)+IF($AK$5=AK84,1,0)+IF($AL$5=AL84,1,0)+IF($AM$5=AM84,1,0)+IF($AN$5=AN84,1,0)+IF($AO$5=AO84,1,0)+IF($AP$5=AP84,1,0)+IF($AQ$5=AQ84,1,0)+IF($AR$5=AR84,1,0)+IF($AS$5=AS84,1,0)+AT84)</f>
        <v> </v>
      </c>
      <c r="F84" s="54" t="str">
        <f aca="false">IF(B84=""," ",IF(I84="",0,IF($I$5=I84,H84,H84+60))+IF(K84="",0,IF($K$5=K84,J84,J84+60))+IF(M84="",0,IF($M$5=M84,L84,L84+60))+IF(O84="",0,IF($O$5=O84,N84,N84+60))+IF(Q84="",0,IF($Q$5=Q84,P84,P84+60))+IF(S84="",0,IF($S$5=S84,R84,R84+60)))</f>
        <v> </v>
      </c>
      <c r="G84" s="54"/>
      <c r="H84" s="53"/>
      <c r="I84" s="55"/>
      <c r="J84" s="53"/>
      <c r="K84" s="55"/>
      <c r="L84" s="53"/>
      <c r="M84" s="55"/>
      <c r="N84" s="53"/>
      <c r="O84" s="55"/>
      <c r="P84" s="53"/>
      <c r="Q84" s="55"/>
      <c r="R84" s="53"/>
      <c r="S84" s="55"/>
      <c r="T84" s="53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3"/>
    </row>
    <row r="85" s="56" customFormat="true" ht="15" hidden="false" customHeight="true" outlineLevel="0" collapsed="false">
      <c r="A85" s="52" t="str">
        <f aca="false">IF(B85=""," ",IF(F85=F84,A84,(ROW()-6)))</f>
        <v> </v>
      </c>
      <c r="B85" s="29"/>
      <c r="C85" s="29"/>
      <c r="D85" s="29"/>
      <c r="E85" s="53" t="str">
        <f aca="false">IF(B85=""," ",IF($U$5=U85,1,0)+IF($V$5=V85,1,0)+IF($W$5=W85,1,0)+IF($X$5=X85,1,0)+IF($Y$5=Y85,1,0)+IF($Z$5=Z85,1,0)+IF($AA$5=AA85,1,0)+IF($AB$5=AB85,1,0)+IF($AC$5=AC85,1,0)+IF($AD$5=AD85,1,0)+IF($AE$5=AE85,1,0)+IF($AF$5=AF85,1,0)+IF($AG$5=AG85,1,0)+IF($AH$5=AH85,1,0)+IF($AI$5=AI85,1,0)+IF($AJ$5=AJ85,1,0)+IF($AK$5=AK85,1,0)+IF($AL$5=AL85,1,0)+IF($AM$5=AM85,1,0)+IF($AN$5=AN85,1,0)+IF($AO$5=AO85,1,0)+IF($AP$5=AP85,1,0)+IF($AQ$5=AQ85,1,0)+IF($AR$5=AR85,1,0)+IF($AS$5=AS85,1,0)+AT85)</f>
        <v> </v>
      </c>
      <c r="F85" s="54" t="str">
        <f aca="false">IF(B85=""," ",IF(I85="",0,IF($I$5=I85,H85,H85+60))+IF(K85="",0,IF($K$5=K85,J85,J85+60))+IF(M85="",0,IF($M$5=M85,L85,L85+60))+IF(O85="",0,IF($O$5=O85,N85,N85+60))+IF(Q85="",0,IF($Q$5=Q85,P85,P85+60))+IF(S85="",0,IF($S$5=S85,R85,R85+60)))</f>
        <v> </v>
      </c>
      <c r="G85" s="54"/>
      <c r="H85" s="53"/>
      <c r="I85" s="55"/>
      <c r="J85" s="53"/>
      <c r="K85" s="55"/>
      <c r="L85" s="53"/>
      <c r="M85" s="55"/>
      <c r="N85" s="53"/>
      <c r="O85" s="55"/>
      <c r="P85" s="53"/>
      <c r="Q85" s="55"/>
      <c r="R85" s="53"/>
      <c r="S85" s="55"/>
      <c r="T85" s="53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3"/>
    </row>
    <row r="86" s="56" customFormat="true" ht="15" hidden="false" customHeight="true" outlineLevel="0" collapsed="false">
      <c r="A86" s="52" t="str">
        <f aca="false">IF(B86=""," ",IF(F86=F85,A85,(ROW()-6)))</f>
        <v> </v>
      </c>
      <c r="B86" s="29"/>
      <c r="C86" s="29"/>
      <c r="D86" s="29"/>
      <c r="E86" s="53" t="str">
        <f aca="false">IF(B86=""," ",IF($U$5=U86,1,0)+IF($V$5=V86,1,0)+IF($W$5=W86,1,0)+IF($X$5=X86,1,0)+IF($Y$5=Y86,1,0)+IF($Z$5=Z86,1,0)+IF($AA$5=AA86,1,0)+IF($AB$5=AB86,1,0)+IF($AC$5=AC86,1,0)+IF($AD$5=AD86,1,0)+IF($AE$5=AE86,1,0)+IF($AF$5=AF86,1,0)+IF($AG$5=AG86,1,0)+IF($AH$5=AH86,1,0)+IF($AI$5=AI86,1,0)+IF($AJ$5=AJ86,1,0)+IF($AK$5=AK86,1,0)+IF($AL$5=AL86,1,0)+IF($AM$5=AM86,1,0)+IF($AN$5=AN86,1,0)+IF($AO$5=AO86,1,0)+IF($AP$5=AP86,1,0)+IF($AQ$5=AQ86,1,0)+IF($AR$5=AR86,1,0)+IF($AS$5=AS86,1,0)+AT86)</f>
        <v> </v>
      </c>
      <c r="F86" s="54" t="str">
        <f aca="false">IF(B86=""," ",IF(I86="",0,IF($I$5=I86,H86,H86+60))+IF(K86="",0,IF($K$5=K86,J86,J86+60))+IF(M86="",0,IF($M$5=M86,L86,L86+60))+IF(O86="",0,IF($O$5=O86,N86,N86+60))+IF(Q86="",0,IF($Q$5=Q86,P86,P86+60))+IF(S86="",0,IF($S$5=S86,R86,R86+60)))</f>
        <v> </v>
      </c>
      <c r="G86" s="54"/>
      <c r="H86" s="53"/>
      <c r="I86" s="55"/>
      <c r="J86" s="53"/>
      <c r="K86" s="55"/>
      <c r="L86" s="53"/>
      <c r="M86" s="55"/>
      <c r="N86" s="53"/>
      <c r="O86" s="55"/>
      <c r="P86" s="53"/>
      <c r="Q86" s="55"/>
      <c r="R86" s="53"/>
      <c r="S86" s="55"/>
      <c r="T86" s="53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  <c r="AR86" s="55"/>
      <c r="AS86" s="55"/>
      <c r="AT86" s="53"/>
      <c r="AU86" s="42"/>
      <c r="AV86" s="42"/>
      <c r="AW86" s="42"/>
    </row>
    <row r="87" s="1" customFormat="true" ht="15" hidden="false" customHeight="true" outlineLevel="0" collapsed="false">
      <c r="A87" s="52" t="str">
        <f aca="false">IF(B87=""," ",IF(F87=F86,A86,(ROW()-6)))</f>
        <v> </v>
      </c>
      <c r="B87" s="29"/>
      <c r="C87" s="29"/>
      <c r="D87" s="29"/>
      <c r="E87" s="53" t="str">
        <f aca="false">IF(B87=""," ",IF($U$5=U87,1,0)+IF($V$5=V87,1,0)+IF($W$5=W87,1,0)+IF($X$5=X87,1,0)+IF($Y$5=Y87,1,0)+IF($Z$5=Z87,1,0)+IF($AA$5=AA87,1,0)+IF($AB$5=AB87,1,0)+IF($AC$5=AC87,1,0)+IF($AD$5=AD87,1,0)+IF($AE$5=AE87,1,0)+IF($AF$5=AF87,1,0)+IF($AG$5=AG87,1,0)+IF($AH$5=AH87,1,0)+IF($AI$5=AI87,1,0)+IF($AJ$5=AJ87,1,0)+IF($AK$5=AK87,1,0)+IF($AL$5=AL87,1,0)+IF($AM$5=AM87,1,0)+IF($AN$5=AN87,1,0)+IF($AO$5=AO87,1,0)+IF($AP$5=AP87,1,0)+IF($AQ$5=AQ87,1,0)+IF($AR$5=AR87,1,0)+IF($AS$5=AS87,1,0)+AT87)</f>
        <v> </v>
      </c>
      <c r="F87" s="54" t="str">
        <f aca="false">IF(B87=""," ",IF(I87="",0,IF($I$5=I87,H87,H87+60))+IF(K87="",0,IF($K$5=K87,J87,J87+60))+IF(M87="",0,IF($M$5=M87,L87,L87+60))+IF(O87="",0,IF($O$5=O87,N87,N87+60))+IF(Q87="",0,IF($Q$5=Q87,P87,P87+60))+IF(S87="",0,IF($S$5=S87,R87,R87+60)))</f>
        <v> </v>
      </c>
      <c r="G87" s="54"/>
      <c r="H87" s="53"/>
      <c r="I87" s="55"/>
      <c r="J87" s="53"/>
      <c r="K87" s="55"/>
      <c r="L87" s="53"/>
      <c r="M87" s="55"/>
      <c r="N87" s="53"/>
      <c r="O87" s="55"/>
      <c r="P87" s="53"/>
      <c r="Q87" s="55"/>
      <c r="R87" s="53"/>
      <c r="S87" s="55"/>
      <c r="T87" s="53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/>
      <c r="AT87" s="53"/>
      <c r="AX87" s="56"/>
      <c r="AY87" s="56"/>
      <c r="AZ87" s="56"/>
      <c r="BA87" s="56"/>
      <c r="BB87" s="56"/>
      <c r="BC87" s="56"/>
    </row>
    <row r="88" s="56" customFormat="true" ht="15" hidden="false" customHeight="true" outlineLevel="0" collapsed="false">
      <c r="A88" s="52" t="str">
        <f aca="false">IF(B88=""," ",IF(F88=F87,A87,(ROW()-6)))</f>
        <v> </v>
      </c>
      <c r="B88" s="29"/>
      <c r="C88" s="29"/>
      <c r="D88" s="29"/>
      <c r="E88" s="53" t="str">
        <f aca="false">IF(B88=""," ",IF($U$5=U88,1,0)+IF($V$5=V88,1,0)+IF($W$5=W88,1,0)+IF($X$5=X88,1,0)+IF($Y$5=Y88,1,0)+IF($Z$5=Z88,1,0)+IF($AA$5=AA88,1,0)+IF($AB$5=AB88,1,0)+IF($AC$5=AC88,1,0)+IF($AD$5=AD88,1,0)+IF($AE$5=AE88,1,0)+IF($AF$5=AF88,1,0)+IF($AG$5=AG88,1,0)+IF($AH$5=AH88,1,0)+IF($AI$5=AI88,1,0)+IF($AJ$5=AJ88,1,0)+IF($AK$5=AK88,1,0)+IF($AL$5=AL88,1,0)+IF($AM$5=AM88,1,0)+IF($AN$5=AN88,1,0)+IF($AO$5=AO88,1,0)+IF($AP$5=AP88,1,0)+IF($AQ$5=AQ88,1,0)+IF($AR$5=AR88,1,0)+IF($AS$5=AS88,1,0)+AT88)</f>
        <v> </v>
      </c>
      <c r="F88" s="54" t="str">
        <f aca="false">IF(B88=""," ",IF(I88="",0,IF($I$5=I88,H88,H88+60))+IF(K88="",0,IF($K$5=K88,J88,J88+60))+IF(M88="",0,IF($M$5=M88,L88,L88+60))+IF(O88="",0,IF($O$5=O88,N88,N88+60))+IF(Q88="",0,IF($Q$5=Q88,P88,P88+60))+IF(S88="",0,IF($S$5=S88,R88,R88+60)))</f>
        <v> </v>
      </c>
      <c r="G88" s="54"/>
      <c r="H88" s="53"/>
      <c r="I88" s="55"/>
      <c r="J88" s="53"/>
      <c r="K88" s="55"/>
      <c r="L88" s="53"/>
      <c r="M88" s="55"/>
      <c r="N88" s="53"/>
      <c r="O88" s="55"/>
      <c r="P88" s="53"/>
      <c r="Q88" s="55"/>
      <c r="R88" s="53"/>
      <c r="S88" s="55"/>
      <c r="T88" s="53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3"/>
      <c r="AU88" s="42"/>
      <c r="AV88" s="42"/>
      <c r="AW88" s="42"/>
    </row>
    <row r="89" s="1" customFormat="true" ht="15" hidden="false" customHeight="true" outlineLevel="0" collapsed="false">
      <c r="A89" s="52" t="str">
        <f aca="false">IF(B89=""," ",IF(F89=F88,A88,(ROW()-6)))</f>
        <v> </v>
      </c>
      <c r="B89" s="29"/>
      <c r="C89" s="29"/>
      <c r="D89" s="29"/>
      <c r="E89" s="53" t="str">
        <f aca="false">IF(B89=""," ",IF($U$5=U89,1,0)+IF($V$5=V89,1,0)+IF($W$5=W89,1,0)+IF($X$5=X89,1,0)+IF($Y$5=Y89,1,0)+IF($Z$5=Z89,1,0)+IF($AA$5=AA89,1,0)+IF($AB$5=AB89,1,0)+IF($AC$5=AC89,1,0)+IF($AD$5=AD89,1,0)+IF($AE$5=AE89,1,0)+IF($AF$5=AF89,1,0)+IF($AG$5=AG89,1,0)+IF($AH$5=AH89,1,0)+IF($AI$5=AI89,1,0)+IF($AJ$5=AJ89,1,0)+IF($AK$5=AK89,1,0)+IF($AL$5=AL89,1,0)+IF($AM$5=AM89,1,0)+IF($AN$5=AN89,1,0)+IF($AO$5=AO89,1,0)+IF($AP$5=AP89,1,0)+IF($AQ$5=AQ89,1,0)+IF($AR$5=AR89,1,0)+IF($AS$5=AS89,1,0)+AT89)</f>
        <v> </v>
      </c>
      <c r="F89" s="54" t="str">
        <f aca="false">IF(B89=""," ",IF(I89="",0,IF($I$5=I89,H89,H89+60))+IF(K89="",0,IF($K$5=K89,J89,J89+60))+IF(M89="",0,IF($M$5=M89,L89,L89+60))+IF(O89="",0,IF($O$5=O89,N89,N89+60))+IF(Q89="",0,IF($Q$5=Q89,P89,P89+60))+IF(S89="",0,IF($S$5=S89,R89,R89+60)))</f>
        <v> </v>
      </c>
      <c r="G89" s="54"/>
      <c r="H89" s="53"/>
      <c r="I89" s="55"/>
      <c r="J89" s="53"/>
      <c r="K89" s="55"/>
      <c r="L89" s="53"/>
      <c r="M89" s="55"/>
      <c r="N89" s="53"/>
      <c r="O89" s="55"/>
      <c r="P89" s="53"/>
      <c r="Q89" s="55"/>
      <c r="R89" s="53"/>
      <c r="S89" s="55"/>
      <c r="T89" s="53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3"/>
      <c r="AU89" s="54"/>
      <c r="AV89" s="56"/>
      <c r="AW89" s="56"/>
      <c r="AX89" s="56"/>
      <c r="AY89" s="56"/>
      <c r="AZ89" s="56"/>
      <c r="BA89" s="56"/>
      <c r="BB89" s="56"/>
      <c r="BC89" s="56"/>
    </row>
    <row r="90" s="56" customFormat="true" ht="15" hidden="false" customHeight="true" outlineLevel="0" collapsed="false">
      <c r="A90" s="52" t="str">
        <f aca="false">IF(B90=""," ",IF(F90=F89,A89,(ROW()-6)))</f>
        <v> </v>
      </c>
      <c r="B90" s="29"/>
      <c r="C90" s="29"/>
      <c r="D90" s="29"/>
      <c r="E90" s="53" t="str">
        <f aca="false">IF(B90=""," ",IF($U$5=U90,1,0)+IF($V$5=V90,1,0)+IF($W$5=W90,1,0)+IF($X$5=X90,1,0)+IF($Y$5=Y90,1,0)+IF($Z$5=Z90,1,0)+IF($AA$5=AA90,1,0)+IF($AB$5=AB90,1,0)+IF($AC$5=AC90,1,0)+IF($AD$5=AD90,1,0)+IF($AE$5=AE90,1,0)+IF($AF$5=AF90,1,0)+IF($AG$5=AG90,1,0)+IF($AH$5=AH90,1,0)+IF($AI$5=AI90,1,0)+IF($AJ$5=AJ90,1,0)+IF($AK$5=AK90,1,0)+IF($AL$5=AL90,1,0)+IF($AM$5=AM90,1,0)+IF($AN$5=AN90,1,0)+IF($AO$5=AO90,1,0)+IF($AP$5=AP90,1,0)+IF($AQ$5=AQ90,1,0)+IF($AR$5=AR90,1,0)+IF($AS$5=AS90,1,0)+AT90)</f>
        <v> </v>
      </c>
      <c r="F90" s="54" t="str">
        <f aca="false">IF(B90=""," ",IF(I90="",0,IF($I$5=I90,H90,H90+60))+IF(K90="",0,IF($K$5=K90,J90,J90+60))+IF(M90="",0,IF($M$5=M90,L90,L90+60))+IF(O90="",0,IF($O$5=O90,N90,N90+60))+IF(Q90="",0,IF($Q$5=Q90,P90,P90+60))+IF(S90="",0,IF($S$5=S90,R90,R90+60)))</f>
        <v> </v>
      </c>
      <c r="G90" s="54"/>
      <c r="H90" s="53"/>
      <c r="I90" s="55"/>
      <c r="J90" s="53"/>
      <c r="K90" s="55"/>
      <c r="L90" s="53"/>
      <c r="M90" s="55"/>
      <c r="N90" s="53"/>
      <c r="O90" s="55"/>
      <c r="P90" s="53"/>
      <c r="Q90" s="55"/>
      <c r="R90" s="53"/>
      <c r="S90" s="55"/>
      <c r="T90" s="53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3"/>
      <c r="AU90" s="1"/>
      <c r="AV90" s="1"/>
      <c r="AW90" s="1"/>
      <c r="AY90" s="1"/>
      <c r="AZ90" s="1"/>
      <c r="BA90" s="1"/>
      <c r="BB90" s="1"/>
      <c r="BC90" s="1"/>
    </row>
    <row r="91" s="56" customFormat="true" ht="15" hidden="false" customHeight="true" outlineLevel="0" collapsed="false">
      <c r="A91" s="52" t="str">
        <f aca="false">IF(B91=""," ",IF(F91=F90,A90,(ROW()-6)))</f>
        <v> </v>
      </c>
      <c r="B91" s="29"/>
      <c r="C91" s="29"/>
      <c r="D91" s="29"/>
      <c r="E91" s="53" t="str">
        <f aca="false">IF(B91=""," ",IF($U$5=U91,1,0)+IF($V$5=V91,1,0)+IF($W$5=W91,1,0)+IF($X$5=X91,1,0)+IF($Y$5=Y91,1,0)+IF($Z$5=Z91,1,0)+IF($AA$5=AA91,1,0)+IF($AB$5=AB91,1,0)+IF($AC$5=AC91,1,0)+IF($AD$5=AD91,1,0)+IF($AE$5=AE91,1,0)+IF($AF$5=AF91,1,0)+IF($AG$5=AG91,1,0)+IF($AH$5=AH91,1,0)+IF($AI$5=AI91,1,0)+IF($AJ$5=AJ91,1,0)+IF($AK$5=AK91,1,0)+IF($AL$5=AL91,1,0)+IF($AM$5=AM91,1,0)+IF($AN$5=AN91,1,0)+IF($AO$5=AO91,1,0)+IF($AP$5=AP91,1,0)+IF($AQ$5=AQ91,1,0)+IF($AR$5=AR91,1,0)+IF($AS$5=AS91,1,0)+AT91)</f>
        <v> </v>
      </c>
      <c r="F91" s="54" t="str">
        <f aca="false">IF(B91=""," ",IF(I91="",0,IF($I$5=I91,H91,H91+60))+IF(K91="",0,IF($K$5=K91,J91,J91+60))+IF(M91="",0,IF($M$5=M91,L91,L91+60))+IF(O91="",0,IF($O$5=O91,N91,N91+60))+IF(Q91="",0,IF($Q$5=Q91,P91,P91+60))+IF(S91="",0,IF($S$5=S91,R91,R91+60)))</f>
        <v> </v>
      </c>
      <c r="G91" s="54"/>
      <c r="H91" s="53"/>
      <c r="I91" s="55"/>
      <c r="J91" s="53"/>
      <c r="K91" s="55"/>
      <c r="L91" s="53"/>
      <c r="M91" s="55"/>
      <c r="N91" s="53"/>
      <c r="O91" s="55"/>
      <c r="P91" s="53"/>
      <c r="Q91" s="55"/>
      <c r="R91" s="53"/>
      <c r="S91" s="55"/>
      <c r="T91" s="53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3"/>
    </row>
    <row r="92" s="56" customFormat="true" ht="15" hidden="false" customHeight="true" outlineLevel="0" collapsed="false">
      <c r="A92" s="52" t="str">
        <f aca="false">IF(B92=""," ",IF(F92=F91,A91,(ROW()-6)))</f>
        <v> </v>
      </c>
      <c r="B92" s="29"/>
      <c r="C92" s="29"/>
      <c r="D92" s="29"/>
      <c r="E92" s="53" t="str">
        <f aca="false">IF(B92=""," ",IF($U$5=U92,1,0)+IF($V$5=V92,1,0)+IF($W$5=W92,1,0)+IF($X$5=X92,1,0)+IF($Y$5=Y92,1,0)+IF($Z$5=Z92,1,0)+IF($AA$5=AA92,1,0)+IF($AB$5=AB92,1,0)+IF($AC$5=AC92,1,0)+IF($AD$5=AD92,1,0)+IF($AE$5=AE92,1,0)+IF($AF$5=AF92,1,0)+IF($AG$5=AG92,1,0)+IF($AH$5=AH92,1,0)+IF($AI$5=AI92,1,0)+IF($AJ$5=AJ92,1,0)+IF($AK$5=AK92,1,0)+IF($AL$5=AL92,1,0)+IF($AM$5=AM92,1,0)+IF($AN$5=AN92,1,0)+IF($AO$5=AO92,1,0)+IF($AP$5=AP92,1,0)+IF($AQ$5=AQ92,1,0)+IF($AR$5=AR92,1,0)+IF($AS$5=AS92,1,0)+AT92)</f>
        <v> </v>
      </c>
      <c r="F92" s="54" t="str">
        <f aca="false">IF(B92=""," ",IF(I92="",0,IF($I$5=I92,H92,H92+60))+IF(K92="",0,IF($K$5=K92,J92,J92+60))+IF(M92="",0,IF($M$5=M92,L92,L92+60))+IF(O92="",0,IF($O$5=O92,N92,N92+60))+IF(Q92="",0,IF($Q$5=Q92,P92,P92+60))+IF(S92="",0,IF($S$5=S92,R92,R92+60)))</f>
        <v> </v>
      </c>
      <c r="G92" s="54"/>
      <c r="H92" s="53"/>
      <c r="I92" s="55"/>
      <c r="J92" s="53"/>
      <c r="K92" s="55"/>
      <c r="L92" s="53"/>
      <c r="M92" s="55"/>
      <c r="N92" s="53"/>
      <c r="O92" s="55"/>
      <c r="P92" s="53"/>
      <c r="Q92" s="55"/>
      <c r="R92" s="53"/>
      <c r="S92" s="55"/>
      <c r="T92" s="53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3"/>
    </row>
    <row r="93" s="56" customFormat="true" ht="15" hidden="false" customHeight="true" outlineLevel="0" collapsed="false">
      <c r="A93" s="52" t="str">
        <f aca="false">IF(B93=""," ",IF(F93=F92,A92,(ROW()-6)))</f>
        <v> </v>
      </c>
      <c r="B93" s="29"/>
      <c r="C93" s="29"/>
      <c r="D93" s="29"/>
      <c r="E93" s="53" t="str">
        <f aca="false">IF(B93=""," ",IF($U$5=U93,1,0)+IF($V$5=V93,1,0)+IF($W$5=W93,1,0)+IF($X$5=X93,1,0)+IF($Y$5=Y93,1,0)+IF($Z$5=Z93,1,0)+IF($AA$5=AA93,1,0)+IF($AB$5=AB93,1,0)+IF($AC$5=AC93,1,0)+IF($AD$5=AD93,1,0)+IF($AE$5=AE93,1,0)+IF($AF$5=AF93,1,0)+IF($AG$5=AG93,1,0)+IF($AH$5=AH93,1,0)+IF($AI$5=AI93,1,0)+IF($AJ$5=AJ93,1,0)+IF($AK$5=AK93,1,0)+IF($AL$5=AL93,1,0)+IF($AM$5=AM93,1,0)+IF($AN$5=AN93,1,0)+IF($AO$5=AO93,1,0)+IF($AP$5=AP93,1,0)+IF($AQ$5=AQ93,1,0)+IF($AR$5=AR93,1,0)+IF($AS$5=AS93,1,0)+AT93)</f>
        <v> </v>
      </c>
      <c r="F93" s="54" t="str">
        <f aca="false">IF(B93=""," ",IF(I93="",0,IF($I$5=I93,H93,H93+60))+IF(K93="",0,IF($K$5=K93,J93,J93+60))+IF(M93="",0,IF($M$5=M93,L93,L93+60))+IF(O93="",0,IF($O$5=O93,N93,N93+60))+IF(Q93="",0,IF($Q$5=Q93,P93,P93+60))+IF(S93="",0,IF($S$5=S93,R93,R93+60)))</f>
        <v> </v>
      </c>
      <c r="G93" s="54"/>
      <c r="H93" s="53"/>
      <c r="I93" s="55"/>
      <c r="J93" s="53"/>
      <c r="K93" s="55"/>
      <c r="L93" s="53"/>
      <c r="M93" s="55"/>
      <c r="N93" s="53"/>
      <c r="O93" s="55"/>
      <c r="P93" s="53"/>
      <c r="Q93" s="55"/>
      <c r="R93" s="53"/>
      <c r="S93" s="55"/>
      <c r="T93" s="53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  <c r="AR93" s="55"/>
      <c r="AS93" s="55"/>
      <c r="AT93" s="53"/>
    </row>
    <row r="94" s="56" customFormat="true" ht="15" hidden="false" customHeight="true" outlineLevel="0" collapsed="false">
      <c r="A94" s="52" t="str">
        <f aca="false">IF(B94=""," ",IF(F94=F93,A93,(ROW()-6)))</f>
        <v> </v>
      </c>
      <c r="B94" s="29"/>
      <c r="C94" s="29"/>
      <c r="D94" s="29"/>
      <c r="E94" s="53" t="str">
        <f aca="false">IF(B94=""," ",IF($U$5=U94,1,0)+IF($V$5=V94,1,0)+IF($W$5=W94,1,0)+IF($X$5=X94,1,0)+IF($Y$5=Y94,1,0)+IF($Z$5=Z94,1,0)+IF($AA$5=AA94,1,0)+IF($AB$5=AB94,1,0)+IF($AC$5=AC94,1,0)+IF($AD$5=AD94,1,0)+IF($AE$5=AE94,1,0)+IF($AF$5=AF94,1,0)+IF($AG$5=AG94,1,0)+IF($AH$5=AH94,1,0)+IF($AI$5=AI94,1,0)+IF($AJ$5=AJ94,1,0)+IF($AK$5=AK94,1,0)+IF($AL$5=AL94,1,0)+IF($AM$5=AM94,1,0)+IF($AN$5=AN94,1,0)+IF($AO$5=AO94,1,0)+IF($AP$5=AP94,1,0)+IF($AQ$5=AQ94,1,0)+IF($AR$5=AR94,1,0)+IF($AS$5=AS94,1,0)+AT94)</f>
        <v> </v>
      </c>
      <c r="F94" s="54" t="str">
        <f aca="false">IF(B94=""," ",IF(I94="",0,IF($I$5=I94,H94,H94+60))+IF(K94="",0,IF($K$5=K94,J94,J94+60))+IF(M94="",0,IF($M$5=M94,L94,L94+60))+IF(O94="",0,IF($O$5=O94,N94,N94+60))+IF(Q94="",0,IF($Q$5=Q94,P94,P94+60))+IF(S94="",0,IF($S$5=S94,R94,R94+60)))</f>
        <v> </v>
      </c>
      <c r="G94" s="54"/>
      <c r="H94" s="53"/>
      <c r="I94" s="55"/>
      <c r="J94" s="53"/>
      <c r="K94" s="55"/>
      <c r="L94" s="53"/>
      <c r="M94" s="55"/>
      <c r="N94" s="53"/>
      <c r="O94" s="55"/>
      <c r="P94" s="53"/>
      <c r="Q94" s="55"/>
      <c r="R94" s="53"/>
      <c r="S94" s="55"/>
      <c r="T94" s="53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3"/>
      <c r="AU94" s="54"/>
    </row>
    <row r="95" s="56" customFormat="true" ht="15" hidden="false" customHeight="true" outlineLevel="0" collapsed="false">
      <c r="A95" s="52" t="str">
        <f aca="false">IF(B95=""," ",IF(F95=F94,A94,(ROW()-6)))</f>
        <v> </v>
      </c>
      <c r="B95" s="29"/>
      <c r="C95" s="29"/>
      <c r="D95" s="29"/>
      <c r="E95" s="53" t="str">
        <f aca="false">IF(B95=""," ",IF($U$5=U95,1,0)+IF($V$5=V95,1,0)+IF($W$5=W95,1,0)+IF($X$5=X95,1,0)+IF($Y$5=Y95,1,0)+IF($Z$5=Z95,1,0)+IF($AA$5=AA95,1,0)+IF($AB$5=AB95,1,0)+IF($AC$5=AC95,1,0)+IF($AD$5=AD95,1,0)+IF($AE$5=AE95,1,0)+IF($AF$5=AF95,1,0)+IF($AG$5=AG95,1,0)+IF($AH$5=AH95,1,0)+IF($AI$5=AI95,1,0)+IF($AJ$5=AJ95,1,0)+IF($AK$5=AK95,1,0)+IF($AL$5=AL95,1,0)+IF($AM$5=AM95,1,0)+IF($AN$5=AN95,1,0)+IF($AO$5=AO95,1,0)+IF($AP$5=AP95,1,0)+IF($AQ$5=AQ95,1,0)+IF($AR$5=AR95,1,0)+IF($AS$5=AS95,1,0)+AT95)</f>
        <v> </v>
      </c>
      <c r="F95" s="54" t="str">
        <f aca="false">IF(B95=""," ",IF(I95="",0,IF($I$5=I95,H95,H95+60))+IF(K95="",0,IF($K$5=K95,J95,J95+60))+IF(M95="",0,IF($M$5=M95,L95,L95+60))+IF(O95="",0,IF($O$5=O95,N95,N95+60))+IF(Q95="",0,IF($Q$5=Q95,P95,P95+60))+IF(S95="",0,IF($S$5=S95,R95,R95+60)))</f>
        <v> </v>
      </c>
      <c r="G95" s="54"/>
      <c r="H95" s="53"/>
      <c r="I95" s="55"/>
      <c r="J95" s="53"/>
      <c r="K95" s="55"/>
      <c r="L95" s="53"/>
      <c r="M95" s="55"/>
      <c r="N95" s="53"/>
      <c r="O95" s="55"/>
      <c r="P95" s="53"/>
      <c r="Q95" s="55"/>
      <c r="R95" s="53"/>
      <c r="S95" s="55"/>
      <c r="T95" s="53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3"/>
      <c r="AU95" s="54"/>
    </row>
    <row r="96" s="1" customFormat="true" ht="15" hidden="true" customHeight="true" outlineLevel="0" collapsed="false">
      <c r="A96" s="52" t="str">
        <f aca="false">IF(B96=""," ",(ROW()-6))</f>
        <v> </v>
      </c>
      <c r="B96" s="29"/>
      <c r="C96" s="57"/>
      <c r="D96" s="57"/>
      <c r="E96" s="53" t="str">
        <f aca="false">IF(B96=""," ",IF($U$5=U96,1,0)+IF($V$5=V96,1,0)+IF($W$5=W96,1,0)+IF($X$5=X96,1,0)+IF($Y$5=Y96,1,0)+IF($Z$5=Z96,1,0)+IF($AA$5=AA96,1,0)+IF($AB$5=AB96,1,0)+IF($AC$5=AC96,1,0)+IF($AD$5=AD96,1,0)+IF($AE$5=AE96,1,0)+IF($AF$5=AF96,1,0)+IF($AG$5=AG96,1,0)+IF($AH$5=AH96,1,0)+IF($AI$5=AI96,1,0)+IF($AJ$5=AJ96,1,0)+IF($AK$5=AK96,1,0)+IF($AL$5=AL96,1,0)+IF($AM$5=AM96,1,0)+IF($AN$5=AN96,1,0)+IF($AO$5=AO96,1,0)+IF($AP$5=AP96,1,0)+IF($AQ$5=AQ96,1,0)+IF($AR$5=AR96,1,0)+IF($AS$5=AS96,1,0)+AT96)</f>
        <v> </v>
      </c>
      <c r="F96" s="54" t="str">
        <f aca="false">IF(B96=""," ",IF(I96="",0,IF($I$5=I96,H96,H96+60))+IF(K96="",0,IF($K$5=K96,J96,J96+60))+IF(M96="",0,IF($M$5=M96,L96,L96+60))+IF(O96="",0,IF($O$5=O96,N96,N96+60))+IF(Q96="",0,IF($Q$5=Q96,P96,P96+60))+IF(S96="",0,IF($S$5=S96,R96,R96+60)))</f>
        <v> </v>
      </c>
      <c r="G96" s="54"/>
      <c r="H96" s="53"/>
      <c r="I96" s="55"/>
      <c r="J96" s="53"/>
      <c r="K96" s="55"/>
      <c r="L96" s="53"/>
      <c r="M96" s="55"/>
      <c r="N96" s="53"/>
      <c r="O96" s="55"/>
      <c r="P96" s="53"/>
      <c r="Q96" s="55"/>
      <c r="R96" s="53"/>
      <c r="S96" s="55"/>
      <c r="T96" s="53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  <c r="AR96" s="55"/>
      <c r="AS96" s="55"/>
      <c r="AT96" s="53"/>
      <c r="AU96" s="46"/>
    </row>
    <row r="97" s="1" customFormat="true" ht="15" hidden="true" customHeight="true" outlineLevel="0" collapsed="false">
      <c r="A97" s="52" t="str">
        <f aca="false">IF(B97=""," ",(ROW()-6))</f>
        <v> </v>
      </c>
      <c r="B97" s="29"/>
      <c r="C97" s="57"/>
      <c r="D97" s="57"/>
      <c r="E97" s="53" t="str">
        <f aca="false">IF(B97=""," ",IF($U$5=U97,1,0)+IF($V$5=V97,1,0)+IF($W$5=W97,1,0)+IF($X$5=X97,1,0)+IF($Y$5=Y97,1,0)+IF($Z$5=Z97,1,0)+IF($AA$5=AA97,1,0)+IF($AB$5=AB97,1,0)+IF($AC$5=AC97,1,0)+IF($AD$5=AD97,1,0)+IF($AE$5=AE97,1,0)+IF($AF$5=AF97,1,0)+IF($AG$5=AG97,1,0)+IF($AH$5=AH97,1,0)+IF($AI$5=AI97,1,0)+IF($AJ$5=AJ97,1,0)+IF($AK$5=AK97,1,0)+IF($AL$5=AL97,1,0)+IF($AM$5=AM97,1,0)+IF($AN$5=AN97,1,0)+IF($AO$5=AO97,1,0)+IF($AP$5=AP97,1,0)+IF($AQ$5=AQ97,1,0)+IF($AR$5=AR97,1,0)+IF($AS$5=AS97,1,0)+AT97)</f>
        <v> </v>
      </c>
      <c r="F97" s="54" t="str">
        <f aca="false">IF(B97=""," ",IF(I97="",0,IF($I$5=I97,H97,H97+60))+IF(K97="",0,IF($K$5=K97,J97,J97+60))+IF(M97="",0,IF($M$5=M97,L97,L97+60))+IF(O97="",0,IF($O$5=O97,N97,N97+60))+IF(Q97="",0,IF($Q$5=Q97,P97,P97+60))+IF(S97="",0,IF($S$5=S97,R97,R97+60)))</f>
        <v> </v>
      </c>
      <c r="G97" s="54"/>
      <c r="H97" s="53"/>
      <c r="I97" s="55"/>
      <c r="J97" s="53"/>
      <c r="K97" s="55"/>
      <c r="L97" s="53"/>
      <c r="M97" s="55"/>
      <c r="N97" s="53"/>
      <c r="O97" s="55"/>
      <c r="P97" s="53"/>
      <c r="Q97" s="55"/>
      <c r="R97" s="53"/>
      <c r="S97" s="55"/>
      <c r="T97" s="53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  <c r="AR97" s="55"/>
      <c r="AS97" s="55"/>
      <c r="AT97" s="53"/>
      <c r="AU97" s="46"/>
    </row>
    <row r="98" s="1" customFormat="true" ht="15" hidden="true" customHeight="true" outlineLevel="0" collapsed="false">
      <c r="A98" s="52" t="str">
        <f aca="false">IF(B98=""," ",(ROW()-6))</f>
        <v> </v>
      </c>
      <c r="B98" s="57"/>
      <c r="C98" s="57"/>
      <c r="D98" s="57"/>
      <c r="E98" s="53" t="str">
        <f aca="false">IF(B98=""," ",IF($U$5=U98,1,0)+IF($V$5=V98,1,0)+IF($W$5=W98,1,0)+IF($X$5=X98,1,0)+IF($Y$5=Y98,1,0)+IF($Z$5=Z98,1,0)+IF($AA$5=AA98,1,0)+IF($AB$5=AB98,1,0)+IF($AC$5=AC98,1,0)+IF($AD$5=AD98,1,0)+IF($AE$5=AE98,1,0)+IF($AF$5=AF98,1,0)+IF($AG$5=AG98,1,0)+IF($AH$5=AH98,1,0)+IF($AI$5=AI98,1,0)+IF($AJ$5=AJ98,1,0)+IF($AK$5=AK98,1,0)+IF($AL$5=AL98,1,0)+IF($AM$5=AM98,1,0)+IF($AN$5=AN98,1,0)+IF($AO$5=AO98,1,0)+IF($AP$5=AP98,1,0)+IF($AQ$5=AQ98,1,0)+IF($AR$5=AR98,1,0)+IF($AS$5=AS98,1,0)+AT98)</f>
        <v> </v>
      </c>
      <c r="F98" s="54" t="str">
        <f aca="false">IF(B98=""," ",IF(I98="",0,IF($I$5=I98,H98,H98+60))+IF(K98="",0,IF($K$5=K98,J98,J98+60))+IF(M98="",0,IF($M$5=M98,L98,L98+60))+IF(O98="",0,IF($O$5=O98,N98,N98+60))+IF(Q98="",0,IF($Q$5=Q98,P98,P98+60))+IF(S98="",0,IF($S$5=S98,R98,R98+60)))</f>
        <v> </v>
      </c>
      <c r="G98" s="54"/>
      <c r="H98" s="53"/>
      <c r="I98" s="55"/>
      <c r="J98" s="53"/>
      <c r="K98" s="55"/>
      <c r="L98" s="53"/>
      <c r="M98" s="55"/>
      <c r="N98" s="53"/>
      <c r="O98" s="55"/>
      <c r="P98" s="53"/>
      <c r="Q98" s="55"/>
      <c r="R98" s="53"/>
      <c r="S98" s="55"/>
      <c r="T98" s="53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55"/>
      <c r="AT98" s="53"/>
      <c r="AU98" s="46"/>
    </row>
    <row r="99" s="1" customFormat="true" ht="15" hidden="true" customHeight="true" outlineLevel="0" collapsed="false">
      <c r="A99" s="52" t="str">
        <f aca="false">IF(B99=""," ",(ROW()-6))</f>
        <v> </v>
      </c>
      <c r="B99" s="56"/>
      <c r="C99" s="56"/>
      <c r="D99" s="57"/>
      <c r="E99" s="53" t="str">
        <f aca="false">IF(B99=""," ",IF($U$5=U99,1,0)+IF($V$5=V99,1,0)+IF($W$5=W99,1,0)+IF($X$5=X99,1,0)+IF($Y$5=Y99,1,0)+IF($Z$5=Z99,1,0)+IF($AA$5=AA99,1,0)+IF($AB$5=AB99,1,0)+IF($AC$5=AC99,1,0)+IF($AD$5=AD99,1,0)+IF($AE$5=AE99,1,0)+IF($AF$5=AF99,1,0)+IF($AG$5=AG99,1,0)+IF($AH$5=AH99,1,0)+IF($AI$5=AI99,1,0)+IF($AJ$5=AJ99,1,0)+IF($AK$5=AK99,1,0)+IF($AL$5=AL99,1,0)+IF($AM$5=AM99,1,0)+IF($AN$5=AN99,1,0)+IF($AO$5=AO99,1,0)+IF($AP$5=AP99,1,0)+IF($AQ$5=AQ99,1,0)+IF($AR$5=AR99,1,0)+IF($AS$5=AS99,1,0)+AT99)</f>
        <v> </v>
      </c>
      <c r="F99" s="54" t="str">
        <f aca="false">IF(B99=""," ",IF(I99="",0,IF($I$5=I99,H99,H99+60))+IF(K99="",0,IF($K$5=K99,J99,J99+60))+IF(M99="",0,IF($M$5=M99,L99,L99+60))+IF(O99="",0,IF($O$5=O99,N99,N99+60))+IF(Q99="",0,IF($Q$5=Q99,P99,P99+60))+IF(S99="",0,IF($S$5=S99,R99,R99+60)))</f>
        <v> </v>
      </c>
      <c r="G99" s="54"/>
      <c r="H99" s="53"/>
      <c r="I99" s="55"/>
      <c r="J99" s="53"/>
      <c r="K99" s="55"/>
      <c r="L99" s="53"/>
      <c r="M99" s="55"/>
      <c r="N99" s="53"/>
      <c r="O99" s="55"/>
      <c r="P99" s="53"/>
      <c r="Q99" s="55"/>
      <c r="R99" s="53"/>
      <c r="S99" s="55"/>
      <c r="T99" s="53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  <c r="AR99" s="55"/>
      <c r="AS99" s="55"/>
      <c r="AT99" s="53"/>
    </row>
    <row r="100" s="1" customFormat="true" ht="15" hidden="true" customHeight="true" outlineLevel="0" collapsed="false">
      <c r="A100" s="52" t="str">
        <f aca="false">IF(B100=""," ",(ROW()-6))</f>
        <v> </v>
      </c>
      <c r="B100" s="58"/>
      <c r="C100" s="56"/>
      <c r="D100" s="53"/>
      <c r="E100" s="53" t="str">
        <f aca="false">IF(B100=""," ",IF($U$5=U100,1,0)+IF($V$5=V100,1,0)+IF($W$5=W100,1,0)+IF($X$5=X100,1,0)+IF($Y$5=Y100,1,0)+IF($Z$5=Z100,1,0)+IF($AA$5=AA100,1,0)+IF($AB$5=AB100,1,0)+IF($AC$5=AC100,1,0)+IF($AD$5=AD100,1,0)+IF($AE$5=AE100,1,0)+IF($AF$5=AF100,1,0)+IF($AG$5=AG100,1,0)+IF($AH$5=AH100,1,0)+IF($AI$5=AI100,1,0)+IF($AJ$5=AJ100,1,0)+IF($AK$5=AK100,1,0)+IF($AL$5=AL100,1,0)+IF($AM$5=AM100,1,0)+IF($AN$5=AN100,1,0)+IF($AO$5=AO100,1,0)+IF($AP$5=AP100,1,0)+IF($AQ$5=AQ100,1,0)+IF($AR$5=AR100,1,0)+IF($AS$5=AS100,1,0)+AT100)</f>
        <v> </v>
      </c>
      <c r="F100" s="54" t="str">
        <f aca="false">IF(B100=""," ",IF(I100="",0,IF($I$5=I100,H100,H100+60))+IF(K100="",0,IF($K$5=K100,J100,J100+60))+IF(M100="",0,IF($M$5=M100,L100,L100+60))+IF(O100="",0,IF($O$5=O100,N100,N100+60))+IF(Q100="",0,IF($Q$5=Q100,P100,P100+60))+IF(S100="",0,IF($S$5=S100,R100,R100+60)))</f>
        <v> </v>
      </c>
      <c r="G100" s="54"/>
      <c r="H100" s="53"/>
      <c r="I100" s="55"/>
      <c r="J100" s="53"/>
      <c r="K100" s="55"/>
      <c r="L100" s="53"/>
      <c r="M100" s="55"/>
      <c r="N100" s="53"/>
      <c r="O100" s="55"/>
      <c r="P100" s="53"/>
      <c r="Q100" s="55"/>
      <c r="R100" s="53"/>
      <c r="S100" s="55"/>
      <c r="T100" s="53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  <c r="AS100" s="55"/>
      <c r="AT100" s="53"/>
      <c r="AU100" s="46"/>
    </row>
    <row r="101" s="1" customFormat="true" ht="15" hidden="true" customHeight="true" outlineLevel="0" collapsed="false">
      <c r="A101" s="52" t="str">
        <f aca="false">IF(B101=""," ",(ROW()-6))</f>
        <v> </v>
      </c>
      <c r="B101" s="56"/>
      <c r="C101" s="56"/>
      <c r="D101" s="57"/>
      <c r="E101" s="53" t="str">
        <f aca="false">IF(B101=""," ",IF($U$5=U101,1,0)+IF($V$5=V101,1,0)+IF($W$5=W101,1,0)+IF($X$5=X101,1,0)+IF($Y$5=Y101,1,0)+IF($Z$5=Z101,1,0)+IF($AA$5=AA101,1,0)+IF($AB$5=AB101,1,0)+IF($AC$5=AC101,1,0)+IF($AD$5=AD101,1,0)+IF($AE$5=AE101,1,0)+IF($AF$5=AF101,1,0)+IF($AG$5=AG101,1,0)+IF($AH$5=AH101,1,0)+IF($AI$5=AI101,1,0)+IF($AJ$5=AJ101,1,0)+IF($AK$5=AK101,1,0)+IF($AL$5=AL101,1,0)+IF($AM$5=AM101,1,0)+IF($AN$5=AN101,1,0)+IF($AO$5=AO101,1,0)+IF($AP$5=AP101,1,0)+IF($AQ$5=AQ101,1,0)+IF($AR$5=AR101,1,0)+IF($AS$5=AS101,1,0)+AT101)</f>
        <v> </v>
      </c>
      <c r="F101" s="54" t="str">
        <f aca="false">IF(B101=""," ",IF(I101="",0,IF($I$5=I101,H101,H101+60))+IF(K101="",0,IF($K$5=K101,J101,J101+60))+IF(M101="",0,IF($M$5=M101,L101,L101+60))+IF(O101="",0,IF($O$5=O101,N101,N101+60))+IF(Q101="",0,IF($Q$5=Q101,P101,P101+60))+IF(S101="",0,IF($S$5=S101,R101,R101+60)))</f>
        <v> </v>
      </c>
      <c r="G101" s="54"/>
      <c r="H101" s="53"/>
      <c r="I101" s="55"/>
      <c r="J101" s="53"/>
      <c r="K101" s="55"/>
      <c r="L101" s="53"/>
      <c r="M101" s="55"/>
      <c r="N101" s="53"/>
      <c r="O101" s="55"/>
      <c r="P101" s="53"/>
      <c r="Q101" s="55"/>
      <c r="R101" s="53"/>
      <c r="S101" s="55"/>
      <c r="T101" s="53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  <c r="AR101" s="55"/>
      <c r="AS101" s="55"/>
      <c r="AT101" s="53"/>
      <c r="AX101" s="59"/>
    </row>
    <row r="102" s="1" customFormat="true" ht="15" hidden="true" customHeight="true" outlineLevel="0" collapsed="false">
      <c r="A102" s="52" t="str">
        <f aca="false">IF(B102=""," ",(ROW()-6))</f>
        <v> </v>
      </c>
      <c r="B102" s="56"/>
      <c r="C102" s="56"/>
      <c r="D102" s="53"/>
      <c r="E102" s="53" t="str">
        <f aca="false">IF(B102=""," ",IF($U$5=U102,1,0)+IF($V$5=V102,1,0)+IF($W$5=W102,1,0)+IF($X$5=X102,1,0)+IF($Y$5=Y102,1,0)+IF($Z$5=Z102,1,0)+IF($AA$5=AA102,1,0)+IF($AB$5=AB102,1,0)+IF($AC$5=AC102,1,0)+IF($AD$5=AD102,1,0)+IF($AE$5=AE102,1,0)+IF($AF$5=AF102,1,0)+IF($AG$5=AG102,1,0)+IF($AH$5=AH102,1,0)+IF($AI$5=AI102,1,0)+IF($AJ$5=AJ102,1,0)+IF($AK$5=AK102,1,0)+IF($AL$5=AL102,1,0)+IF($AM$5=AM102,1,0)+IF($AN$5=AN102,1,0)+IF($AO$5=AO102,1,0)+IF($AP$5=AP102,1,0)+IF($AQ$5=AQ102,1,0)+IF($AR$5=AR102,1,0)+IF($AS$5=AS102,1,0)+AT102)</f>
        <v> </v>
      </c>
      <c r="F102" s="54" t="str">
        <f aca="false">IF(B102=""," ",IF(I102="",0,IF($I$5=I102,H102,H102+60))+IF(K102="",0,IF($K$5=K102,J102,J102+60))+IF(M102="",0,IF($M$5=M102,L102,L102+60))+IF(O102="",0,IF($O$5=O102,N102,N102+60))+IF(Q102="",0,IF($Q$5=Q102,P102,P102+60))+IF(S102="",0,IF($S$5=S102,R102,R102+60)))</f>
        <v> </v>
      </c>
      <c r="G102" s="54"/>
      <c r="H102" s="53"/>
      <c r="I102" s="55"/>
      <c r="J102" s="53"/>
      <c r="K102" s="55"/>
      <c r="L102" s="53"/>
      <c r="M102" s="55"/>
      <c r="N102" s="53"/>
      <c r="O102" s="55"/>
      <c r="P102" s="53"/>
      <c r="Q102" s="55"/>
      <c r="R102" s="53"/>
      <c r="S102" s="55"/>
      <c r="T102" s="53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5"/>
      <c r="AR102" s="55"/>
      <c r="AS102" s="55"/>
      <c r="AT102" s="53"/>
      <c r="AU102" s="46"/>
    </row>
    <row r="103" s="1" customFormat="true" ht="15" hidden="true" customHeight="true" outlineLevel="0" collapsed="false">
      <c r="A103" s="52" t="str">
        <f aca="false">IF(B103=""," ",(ROW()-6))</f>
        <v> </v>
      </c>
      <c r="B103" s="60"/>
      <c r="C103" s="60"/>
      <c r="D103" s="61"/>
      <c r="E103" s="53" t="str">
        <f aca="false">IF(B103=""," ",IF($U$5=U103,1,0)+IF($V$5=V103,1,0)+IF($W$5=W103,1,0)+IF($X$5=X103,1,0)+IF($Y$5=Y103,1,0)+IF($Z$5=Z103,1,0)+IF($AA$5=AA103,1,0)+IF($AB$5=AB103,1,0)+IF($AC$5=AC103,1,0)+IF($AD$5=AD103,1,0)+IF($AE$5=AE103,1,0)+IF($AF$5=AF103,1,0)+IF($AG$5=AG103,1,0)+IF($AH$5=AH103,1,0)+IF($AI$5=AI103,1,0)+IF($AJ$5=AJ103,1,0)+IF($AK$5=AK103,1,0)+IF($AL$5=AL103,1,0)+IF($AM$5=AM103,1,0)+IF($AN$5=AN103,1,0)+IF($AO$5=AO103,1,0)+IF($AP$5=AP103,1,0)+IF($AQ$5=AQ103,1,0)+IF($AR$5=AR103,1,0)+IF($AS$5=AS103,1,0)+AT103)</f>
        <v> </v>
      </c>
      <c r="F103" s="54" t="str">
        <f aca="false">IF(B103=""," ",IF(I103="",0,IF($I$5=I103,H103,H103+60))+IF(K103="",0,IF($K$5=K103,J103,J103+60))+IF(M103="",0,IF($M$5=M103,L103,L103+60))+IF(O103="",0,IF($O$5=O103,N103,N103+60))+IF(Q103="",0,IF($Q$5=Q103,P103,P103+60))+IF(S103="",0,IF($S$5=S103,R103,R103+60)))</f>
        <v> </v>
      </c>
      <c r="G103" s="54"/>
      <c r="H103" s="53"/>
      <c r="I103" s="55"/>
      <c r="J103" s="53"/>
      <c r="K103" s="55"/>
      <c r="L103" s="53"/>
      <c r="M103" s="55"/>
      <c r="N103" s="53"/>
      <c r="O103" s="55"/>
      <c r="P103" s="53"/>
      <c r="Q103" s="55"/>
      <c r="R103" s="53"/>
      <c r="S103" s="55"/>
      <c r="T103" s="53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  <c r="AR103" s="55"/>
      <c r="AS103" s="55"/>
      <c r="AT103" s="53"/>
      <c r="AU103" s="54"/>
      <c r="AV103" s="56"/>
      <c r="AW103" s="56"/>
      <c r="AX103" s="56"/>
    </row>
    <row r="104" s="1" customFormat="true" ht="15" hidden="true" customHeight="true" outlineLevel="0" collapsed="false">
      <c r="A104" s="52" t="str">
        <f aca="false">IF(B104=""," ",(ROW()-6))</f>
        <v> </v>
      </c>
      <c r="B104" s="60"/>
      <c r="C104" s="60"/>
      <c r="D104" s="61"/>
      <c r="E104" s="53" t="str">
        <f aca="false">IF(B104=""," ",IF($U$5=U104,1,0)+IF($V$5=V104,1,0)+IF($W$5=W104,1,0)+IF($X$5=X104,1,0)+IF($Y$5=Y104,1,0)+IF($Z$5=Z104,1,0)+IF($AA$5=AA104,1,0)+IF($AB$5=AB104,1,0)+IF($AC$5=AC104,1,0)+IF($AD$5=AD104,1,0)+IF($AE$5=AE104,1,0)+IF($AF$5=AF104,1,0)+IF($AG$5=AG104,1,0)+IF($AH$5=AH104,1,0)+IF($AI$5=AI104,1,0)+IF($AJ$5=AJ104,1,0)+IF($AK$5=AK104,1,0)+IF($AL$5=AL104,1,0)+IF($AM$5=AM104,1,0)+IF($AN$5=AN104,1,0)+IF($AO$5=AO104,1,0)+IF($AP$5=AP104,1,0)+IF($AQ$5=AQ104,1,0)+IF($AR$5=AR104,1,0)+IF($AS$5=AS104,1,0)+AT104)</f>
        <v> </v>
      </c>
      <c r="F104" s="54" t="str">
        <f aca="false">IF(B104=""," ",IF(I104="",0,IF($I$5=I104,H104,H104+60))+IF(K104="",0,IF($K$5=K104,J104,J104+60))+IF(M104="",0,IF($M$5=M104,L104,L104+60))+IF(O104="",0,IF($O$5=O104,N104,N104+60))+IF(Q104="",0,IF($Q$5=Q104,P104,P104+60))+IF(S104="",0,IF($S$5=S104,R104,R104+60)))</f>
        <v> </v>
      </c>
      <c r="G104" s="54"/>
      <c r="H104" s="53"/>
      <c r="I104" s="55"/>
      <c r="J104" s="53"/>
      <c r="K104" s="55"/>
      <c r="L104" s="53"/>
      <c r="M104" s="55"/>
      <c r="N104" s="53"/>
      <c r="O104" s="55"/>
      <c r="P104" s="53"/>
      <c r="Q104" s="55"/>
      <c r="R104" s="53"/>
      <c r="S104" s="55"/>
      <c r="T104" s="53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55"/>
      <c r="AS104" s="55"/>
      <c r="AT104" s="53"/>
      <c r="AU104" s="56"/>
      <c r="AV104" s="56"/>
      <c r="AW104" s="56"/>
      <c r="AX104" s="56"/>
    </row>
    <row r="105" s="1" customFormat="true" ht="12.75" hidden="tru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3"/>
      <c r="AW105" s="63"/>
      <c r="AX105" s="63"/>
      <c r="AY105" s="63"/>
      <c r="AZ105" s="63"/>
      <c r="BA105" s="63"/>
      <c r="BB105" s="63"/>
      <c r="BC105" s="63"/>
    </row>
    <row r="106" s="1" customFormat="true" ht="12.75" hidden="false" customHeight="false" outlineLevel="0" collapsed="false">
      <c r="A106" s="35"/>
      <c r="B106" s="43"/>
      <c r="C106" s="43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5"/>
      <c r="AR106" s="35"/>
      <c r="AS106" s="35"/>
      <c r="AT106" s="35"/>
      <c r="AU106" s="46"/>
    </row>
    <row r="107" s="1" customFormat="true" ht="12.75" hidden="false" customHeight="false" outlineLevel="0" collapsed="false">
      <c r="A107" s="35"/>
      <c r="B107" s="43"/>
      <c r="C107" s="43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  <c r="AQ107" s="35"/>
      <c r="AR107" s="35"/>
      <c r="AS107" s="35"/>
      <c r="AT107" s="35"/>
      <c r="AU107" s="46"/>
    </row>
    <row r="108" s="1" customFormat="true" ht="12.75" hidden="false" customHeight="false" outlineLevel="0" collapsed="false">
      <c r="A108" s="35"/>
      <c r="B108" s="43"/>
      <c r="C108" s="43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35"/>
      <c r="AU108" s="46"/>
    </row>
    <row r="109" s="1" customFormat="true" ht="12.75" hidden="false" customHeight="false" outlineLevel="0" collapsed="false">
      <c r="A109" s="35"/>
      <c r="B109" s="43"/>
      <c r="C109" s="43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5"/>
      <c r="AU109" s="46"/>
    </row>
    <row r="110" s="1" customFormat="true" ht="12.75" hidden="false" customHeight="false" outlineLevel="0" collapsed="false">
      <c r="A110" s="35"/>
      <c r="B110" s="43"/>
      <c r="C110" s="43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  <c r="AP110" s="35"/>
      <c r="AQ110" s="35"/>
      <c r="AR110" s="35"/>
      <c r="AS110" s="35"/>
      <c r="AT110" s="35"/>
      <c r="AU110" s="46"/>
    </row>
    <row r="111" s="1" customFormat="true" ht="12.75" hidden="false" customHeight="false" outlineLevel="0" collapsed="false">
      <c r="A111" s="35"/>
      <c r="B111" s="43"/>
      <c r="C111" s="43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  <c r="AK111" s="35"/>
      <c r="AL111" s="35"/>
      <c r="AM111" s="35"/>
      <c r="AN111" s="35"/>
      <c r="AO111" s="35"/>
      <c r="AP111" s="35"/>
      <c r="AQ111" s="35"/>
      <c r="AR111" s="35"/>
      <c r="AS111" s="35"/>
      <c r="AT111" s="35"/>
      <c r="AU111" s="46"/>
    </row>
    <row r="112" s="1" customFormat="true" ht="12.75" hidden="false" customHeight="false" outlineLevel="0" collapsed="false">
      <c r="A112" s="35"/>
      <c r="B112" s="43"/>
      <c r="C112" s="43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  <c r="AK112" s="35"/>
      <c r="AL112" s="35"/>
      <c r="AM112" s="35"/>
      <c r="AN112" s="35"/>
      <c r="AO112" s="35"/>
      <c r="AP112" s="35"/>
      <c r="AQ112" s="35"/>
      <c r="AR112" s="35"/>
      <c r="AS112" s="35"/>
      <c r="AT112" s="35"/>
      <c r="AU112" s="46"/>
    </row>
    <row r="113" s="1" customFormat="true" ht="12.75" hidden="false" customHeight="false" outlineLevel="0" collapsed="false">
      <c r="A113" s="35"/>
      <c r="B113" s="43"/>
      <c r="C113" s="43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  <c r="AJ113" s="35"/>
      <c r="AK113" s="35"/>
      <c r="AL113" s="35"/>
      <c r="AM113" s="35"/>
      <c r="AN113" s="35"/>
      <c r="AO113" s="35"/>
      <c r="AP113" s="35"/>
      <c r="AQ113" s="35"/>
      <c r="AR113" s="35"/>
      <c r="AS113" s="35"/>
      <c r="AT113" s="35"/>
      <c r="AU113" s="46"/>
    </row>
    <row r="114" s="1" customFormat="true" ht="12.75" hidden="false" customHeight="false" outlineLevel="0" collapsed="false">
      <c r="A114" s="35"/>
      <c r="B114" s="43"/>
      <c r="C114" s="43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/>
      <c r="AL114" s="35"/>
      <c r="AM114" s="35"/>
      <c r="AN114" s="35"/>
      <c r="AO114" s="35"/>
      <c r="AP114" s="35"/>
      <c r="AQ114" s="35"/>
      <c r="AR114" s="35"/>
      <c r="AS114" s="35"/>
      <c r="AT114" s="35"/>
      <c r="AU114" s="46"/>
    </row>
    <row r="115" s="1" customFormat="true" ht="12.75" hidden="false" customHeight="false" outlineLevel="0" collapsed="false">
      <c r="A115" s="35"/>
      <c r="B115" s="43"/>
      <c r="C115" s="43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AJ115" s="35"/>
      <c r="AK115" s="35"/>
      <c r="AL115" s="35"/>
      <c r="AM115" s="35"/>
      <c r="AN115" s="35"/>
      <c r="AO115" s="35"/>
      <c r="AP115" s="35"/>
      <c r="AQ115" s="35"/>
      <c r="AR115" s="35"/>
      <c r="AS115" s="35"/>
      <c r="AT115" s="35"/>
      <c r="AU115" s="46"/>
    </row>
    <row r="116" s="1" customFormat="true" ht="12.75" hidden="false" customHeight="false" outlineLevel="0" collapsed="false">
      <c r="A116" s="35"/>
      <c r="B116" s="43"/>
      <c r="C116" s="43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  <c r="AK116" s="35"/>
      <c r="AL116" s="35"/>
      <c r="AM116" s="35"/>
      <c r="AN116" s="35"/>
      <c r="AO116" s="35"/>
      <c r="AP116" s="35"/>
      <c r="AQ116" s="35"/>
      <c r="AR116" s="35"/>
      <c r="AS116" s="35"/>
      <c r="AT116" s="35"/>
      <c r="AU116" s="46"/>
    </row>
    <row r="117" s="1" customFormat="true" ht="12.75" hidden="false" customHeight="false" outlineLevel="0" collapsed="false">
      <c r="A117" s="35"/>
      <c r="B117" s="43"/>
      <c r="C117" s="43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  <c r="AK117" s="35"/>
      <c r="AL117" s="35"/>
      <c r="AM117" s="35"/>
      <c r="AN117" s="35"/>
      <c r="AO117" s="35"/>
      <c r="AP117" s="35"/>
      <c r="AQ117" s="35"/>
      <c r="AR117" s="35"/>
      <c r="AS117" s="35"/>
      <c r="AT117" s="35"/>
      <c r="AU117" s="46"/>
    </row>
    <row r="118" s="1" customFormat="true" ht="12.75" hidden="false" customHeight="false" outlineLevel="0" collapsed="false">
      <c r="A118" s="35"/>
      <c r="B118" s="43"/>
      <c r="C118" s="43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J118" s="35"/>
      <c r="AK118" s="35"/>
      <c r="AL118" s="35"/>
      <c r="AM118" s="35"/>
      <c r="AN118" s="35"/>
      <c r="AO118" s="35"/>
      <c r="AP118" s="35"/>
      <c r="AQ118" s="35"/>
      <c r="AR118" s="35"/>
      <c r="AS118" s="35"/>
      <c r="AT118" s="35"/>
      <c r="AU118" s="46"/>
    </row>
    <row r="119" s="1" customFormat="true" ht="12.75" hidden="false" customHeight="false" outlineLevel="0" collapsed="false">
      <c r="A119" s="35"/>
      <c r="B119" s="43"/>
      <c r="C119" s="43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35"/>
      <c r="AK119" s="35"/>
      <c r="AL119" s="35"/>
      <c r="AM119" s="35"/>
      <c r="AN119" s="35"/>
      <c r="AO119" s="35"/>
      <c r="AP119" s="35"/>
      <c r="AQ119" s="35"/>
      <c r="AR119" s="35"/>
      <c r="AS119" s="35"/>
      <c r="AT119" s="35"/>
      <c r="AU119" s="46"/>
    </row>
    <row r="120" s="1" customFormat="true" ht="12.75" hidden="false" customHeight="false" outlineLevel="0" collapsed="false">
      <c r="A120" s="35"/>
      <c r="B120" s="43"/>
      <c r="C120" s="43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  <c r="AK120" s="35"/>
      <c r="AL120" s="35"/>
      <c r="AM120" s="35"/>
      <c r="AN120" s="35"/>
      <c r="AO120" s="35"/>
      <c r="AP120" s="35"/>
      <c r="AQ120" s="35"/>
      <c r="AR120" s="35"/>
      <c r="AS120" s="35"/>
      <c r="AT120" s="35"/>
      <c r="AU120" s="46"/>
    </row>
    <row r="121" s="1" customFormat="true" ht="12.75" hidden="false" customHeight="false" outlineLevel="0" collapsed="false">
      <c r="A121" s="35"/>
      <c r="B121" s="43"/>
      <c r="C121" s="43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  <c r="AP121" s="35"/>
      <c r="AQ121" s="35"/>
      <c r="AR121" s="35"/>
      <c r="AS121" s="35"/>
      <c r="AT121" s="35"/>
      <c r="AU121" s="46"/>
    </row>
    <row r="122" s="1" customFormat="true" ht="12.75" hidden="false" customHeight="false" outlineLevel="0" collapsed="false">
      <c r="A122" s="35"/>
      <c r="B122" s="43"/>
      <c r="C122" s="43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  <c r="AK122" s="35"/>
      <c r="AL122" s="35"/>
      <c r="AM122" s="35"/>
      <c r="AN122" s="35"/>
      <c r="AO122" s="35"/>
      <c r="AP122" s="35"/>
      <c r="AQ122" s="35"/>
      <c r="AR122" s="35"/>
      <c r="AS122" s="35"/>
      <c r="AT122" s="35"/>
      <c r="AU122" s="46"/>
    </row>
    <row r="123" s="1" customFormat="true" ht="12.75" hidden="false" customHeight="false" outlineLevel="0" collapsed="false">
      <c r="A123" s="35"/>
      <c r="B123" s="43"/>
      <c r="C123" s="43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  <c r="AK123" s="35"/>
      <c r="AL123" s="35"/>
      <c r="AM123" s="35"/>
      <c r="AN123" s="35"/>
      <c r="AO123" s="35"/>
      <c r="AP123" s="35"/>
      <c r="AQ123" s="35"/>
      <c r="AR123" s="35"/>
      <c r="AS123" s="35"/>
      <c r="AT123" s="35"/>
      <c r="AU123" s="46"/>
    </row>
    <row r="124" s="1" customFormat="true" ht="12.75" hidden="false" customHeight="false" outlineLevel="0" collapsed="false">
      <c r="A124" s="35"/>
      <c r="B124" s="43"/>
      <c r="C124" s="43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  <c r="AK124" s="35"/>
      <c r="AL124" s="35"/>
      <c r="AM124" s="35"/>
      <c r="AN124" s="35"/>
      <c r="AO124" s="35"/>
      <c r="AP124" s="35"/>
      <c r="AQ124" s="35"/>
      <c r="AR124" s="35"/>
      <c r="AS124" s="35"/>
      <c r="AT124" s="35"/>
      <c r="AU124" s="46"/>
    </row>
  </sheetData>
  <mergeCells count="1">
    <mergeCell ref="D5:F5"/>
  </mergeCells>
  <conditionalFormatting sqref="O7:O104 S7:S104 I7:I104 Q7:Q104 K7:K104 U7:AS104 M7:M104">
    <cfRule type="cellIs" priority="2" operator="equal" aboveAverage="0" equalAverage="0" bottom="0" percent="0" rank="0" text="" dxfId="2">
      <formula>$E$1</formula>
    </cfRule>
    <cfRule type="cellIs" priority="3" operator="notEqual" aboveAverage="0" equalAverage="0" bottom="0" percent="0" rank="0" text="" dxfId="3">
      <formula>O$5</formula>
    </cfRule>
  </conditionalFormatting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E">
                <anchor moveWithCells="true" sizeWithCells="false">
                  <from>
                    <xdr:col>21</xdr:col>
                    <xdr:colOff>120600</xdr:colOff>
                    <xdr:row>1</xdr:row>
                    <xdr:rowOff>0</xdr:rowOff>
                  </from>
                  <to>
                    <xdr:col>30</xdr:col>
                    <xdr:colOff>1044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2T12:54:57Z</dcterms:created>
  <dc:creator>Jari Turto</dc:creator>
  <dc:description/>
  <dc:language>en-US</dc:language>
  <cp:lastModifiedBy>Jari Turto</cp:lastModifiedBy>
  <cp:lastPrinted>2013-05-19T12:45:24Z</cp:lastPrinted>
  <dcterms:modified xsi:type="dcterms:W3CDTF">2013-05-22T05:3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